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9" firstSheet="0" activeTab="1"/>
  </bookViews>
  <sheets>
    <sheet name="新舊比較" sheetId="1" state="visible" r:id="rId2"/>
    <sheet name="新長俸" sheetId="2" state="visible" r:id="rId3"/>
    <sheet name="新長俸每月細明" sheetId="3" state="visible" r:id="rId4"/>
    <sheet name="新長俸折算細明" sheetId="4" state="visible" r:id="rId5"/>
    <sheet name="舊長俸" sheetId="5" state="visible" r:id="rId6"/>
    <sheet name="舊長俸每月細明" sheetId="6" state="visible" r:id="rId7"/>
    <sheet name="file" sheetId="7" state="visible" r:id="rId8"/>
  </sheets>
  <definedNames>
    <definedName function="false" hidden="false" localSheetId="6" name="_xlnm.Print_Area" vbProcedure="false">file!$A$1:$F$13</definedName>
    <definedName function="false" hidden="false" localSheetId="1" name="_xlnm.Print_Area" vbProcedure="false">新長俸!$A$1:$H$27</definedName>
    <definedName function="false" hidden="false" localSheetId="3" name="_xlnm.Print_Area" vbProcedure="false">新長俸折算細明!$A$1:$E$23</definedName>
    <definedName function="false" hidden="false" localSheetId="2" name="_xlnm.Print_Area" vbProcedure="false">新長俸每月細明!$A$1:$F$41</definedName>
    <definedName function="false" hidden="false" localSheetId="4" name="_xlnm.Print_Area" vbProcedure="false">舊長俸!$A$1:$G$28</definedName>
    <definedName function="false" hidden="false" localSheetId="5" name="_xlnm.Print_Area" vbProcedure="false">舊長俸每月細明!$A$1:$F$41</definedName>
    <definedName function="false" hidden="false" localSheetId="1" name="_Regression_Int" vbProcedure="false">1</definedName>
    <definedName function="false" hidden="false" localSheetId="4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6"/>
            <color rgb="FF000000"/>
            <rFont val="DejaVu Sans"/>
            <family val="2"/>
          </rPr>
          <t xml:space="preserve">作者語：
各位好友，試算表祇是參考，沒有計算扣減無薪假期年資，以庫房計算為準確。
請在黃色格內輸入資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2</xdr:colOff>
                <xdr:row>0</xdr:row>
                <xdr:rowOff>2</xdr:rowOff>
              </xdr:from>
              <xdr:to>
                <xdr:col>2</xdr:col>
                <xdr:colOff>91</xdr:colOff>
                <xdr:row>6</xdr:row>
                <xdr:rowOff>5</xdr:rowOff>
              </xdr:to>
            </anchor>
          </commentPr>
        </mc:Choice>
        <mc:Fallback/>
      </mc:AlternateContent>
    </comment>
    <comment ref="D2" authorId="0">
      <text>
        <r>
          <rPr>
            <sz val="16"/>
            <color rgb="FF000000"/>
            <rFont val="DejaVu Sans"/>
            <family val="2"/>
          </rPr>
          <t xml:space="preserve">作者語：
各位好友，試算表祇是參考，沒有計算扣減無薪假期年資，以庫房計算為準確。
請在黃色格內輸入資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6</xdr:colOff>
                <xdr:row>0</xdr:row>
                <xdr:rowOff>16</xdr:rowOff>
              </xdr:from>
              <xdr:to>
                <xdr:col>3</xdr:col>
                <xdr:colOff>158</xdr:colOff>
                <xdr:row>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1" uniqueCount="168">
  <si>
    <t xml:space="preserve">出生年份</t>
  </si>
  <si>
    <t xml:space="preserve">出生月份</t>
  </si>
  <si>
    <t xml:space="preserve">出生日期</t>
  </si>
  <si>
    <t xml:space="preserve">在職最高月薪</t>
  </si>
  <si>
    <t xml:space="preserve">自選退休年份</t>
  </si>
  <si>
    <t xml:space="preserve">自選退休月份</t>
  </si>
  <si>
    <t xml:space="preserve">自選退休日期</t>
  </si>
  <si>
    <t xml:space="preserve">姓名</t>
  </si>
  <si>
    <r>
      <rPr>
        <b val="true"/>
        <sz val="14"/>
        <rFont val="Noto Sans"/>
        <family val="2"/>
      </rPr>
      <t xml:space="preserve">最初加入政府日期 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非長俸</t>
    </r>
    <r>
      <rPr>
        <b val="true"/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：</t>
    </r>
  </si>
  <si>
    <t xml:space="preserve">管工</t>
  </si>
  <si>
    <r>
      <rPr>
        <b val="true"/>
        <sz val="12"/>
        <rFont val="Times New Roman"/>
        <family val="1"/>
      </rPr>
      <t xml:space="preserve">( </t>
    </r>
    <r>
      <rPr>
        <b val="true"/>
        <sz val="12"/>
        <rFont val="Noto Sans"/>
        <family val="2"/>
      </rPr>
      <t xml:space="preserve">僅供本會會員參考使用</t>
    </r>
    <r>
      <rPr>
        <b val="true"/>
        <sz val="12"/>
        <rFont val="Times New Roman"/>
        <family val="1"/>
      </rPr>
      <t xml:space="preserve">)</t>
    </r>
  </si>
  <si>
    <t xml:space="preserve">年份</t>
  </si>
  <si>
    <t xml:space="preserve">月份</t>
  </si>
  <si>
    <t xml:space="preserve">日期</t>
  </si>
  <si>
    <t xml:space="preserve">新退休金計劃</t>
  </si>
  <si>
    <r>
      <rPr>
        <b val="true"/>
        <sz val="12"/>
        <rFont val="Noto Sans"/>
        <family val="2"/>
      </rPr>
      <t xml:space="preserve">折算後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計算用</t>
    </r>
    <r>
      <rPr>
        <b val="true"/>
        <sz val="12"/>
        <rFont val="標楷體"/>
        <family val="4"/>
        <charset val="136"/>
      </rPr>
      <t xml:space="preserve">)</t>
    </r>
    <r>
      <rPr>
        <b val="true"/>
        <sz val="12"/>
        <rFont val="Noto Sans"/>
        <family val="2"/>
      </rPr>
      <t xml:space="preserve">的最初加入政府日期 約</t>
    </r>
  </si>
  <si>
    <r>
      <rPr>
        <sz val="14"/>
        <rFont val="Noto Sans"/>
        <family val="2"/>
      </rPr>
      <t xml:space="preserve">註：</t>
    </r>
    <r>
      <rPr>
        <sz val="14"/>
        <rFont val="Times New Roman"/>
        <family val="1"/>
      </rPr>
      <t xml:space="preserve">(a) 1987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日前為非長俸：</t>
    </r>
    <r>
      <rPr>
        <sz val="14"/>
        <rFont val="Times New Roman"/>
        <family val="1"/>
      </rPr>
      <t xml:space="preserve">1/800</t>
    </r>
    <r>
      <rPr>
        <sz val="14"/>
        <rFont val="Noto Sans"/>
        <family val="2"/>
      </rPr>
      <t xml:space="preserve">，</t>
    </r>
  </si>
  <si>
    <t xml:space="preserve">新長俸</t>
  </si>
  <si>
    <t xml:space="preserve">職 級</t>
  </si>
  <si>
    <t xml:space="preserve">MPS</t>
  </si>
  <si>
    <r>
      <rPr>
        <b val="true"/>
        <sz val="12"/>
        <rFont val="Times New Roman"/>
        <family val="1"/>
      </rPr>
      <t xml:space="preserve">2019</t>
    </r>
    <r>
      <rPr>
        <b val="true"/>
        <sz val="12"/>
        <rFont val="Noto Sans"/>
        <family val="2"/>
      </rPr>
      <t xml:space="preserve">年頂薪</t>
    </r>
  </si>
  <si>
    <r>
      <rPr>
        <sz val="14"/>
        <rFont val="Times New Roman"/>
        <family val="1"/>
      </rPr>
      <t xml:space="preserve">(b) 1987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日以後 或 </t>
    </r>
    <r>
      <rPr>
        <sz val="14"/>
        <rFont val="Times New Roman"/>
        <family val="1"/>
      </rPr>
      <t xml:space="preserve">(c) </t>
    </r>
    <r>
      <rPr>
        <sz val="14"/>
        <rFont val="Noto Sans"/>
        <family val="2"/>
      </rPr>
      <t xml:space="preserve">轉為長俸選擇新制：</t>
    </r>
    <r>
      <rPr>
        <sz val="14"/>
        <rFont val="Times New Roman"/>
        <family val="1"/>
      </rPr>
      <t xml:space="preserve">1/675</t>
    </r>
  </si>
  <si>
    <t xml:space="preserve">PHCO</t>
  </si>
  <si>
    <r>
      <rPr>
        <sz val="14"/>
        <rFont val="Noto Sans"/>
        <family val="2"/>
      </rPr>
      <t xml:space="preserve">入職為</t>
    </r>
    <r>
      <rPr>
        <b val="true"/>
        <sz val="14"/>
        <rFont val="Noto Sans"/>
        <family val="2"/>
      </rPr>
      <t xml:space="preserve">長俸職位</t>
    </r>
    <r>
      <rPr>
        <sz val="14"/>
        <rFont val="Noto Sans"/>
        <family val="2"/>
      </rPr>
      <t xml:space="preserve"> 或 </t>
    </r>
    <r>
      <rPr>
        <b val="true"/>
        <sz val="14"/>
        <rFont val="Noto Sans"/>
        <family val="2"/>
      </rPr>
      <t xml:space="preserve">轉為長俸職位</t>
    </r>
    <r>
      <rPr>
        <sz val="14"/>
        <rFont val="Noto Sans"/>
        <family val="2"/>
      </rPr>
      <t xml:space="preserve">：</t>
    </r>
  </si>
  <si>
    <t xml:space="preserve">CHCO</t>
  </si>
  <si>
    <r>
      <rPr>
        <sz val="14"/>
        <rFont val="Noto Sans"/>
        <family val="2"/>
      </rPr>
      <t xml:space="preserve">舊退休金計劃 </t>
    </r>
    <r>
      <rPr>
        <sz val="14"/>
        <rFont val="Times New Roman"/>
        <family val="1"/>
      </rPr>
      <t xml:space="preserve">( </t>
    </r>
    <r>
      <rPr>
        <sz val="14"/>
        <rFont val="Noto Sans"/>
        <family val="2"/>
      </rPr>
      <t xml:space="preserve">註：舊退休金計劃乙類人員以最高年薪計算 </t>
    </r>
    <r>
      <rPr>
        <sz val="14"/>
        <rFont val="Times New Roman"/>
        <family val="1"/>
      </rPr>
      <t xml:space="preserve">)</t>
    </r>
  </si>
  <si>
    <t xml:space="preserve">SHCO</t>
  </si>
  <si>
    <r>
      <rPr>
        <sz val="14"/>
        <rFont val="Noto Sans"/>
        <family val="2"/>
      </rPr>
      <t xml:space="preserve">註：</t>
    </r>
    <r>
      <rPr>
        <sz val="14"/>
        <rFont val="Times New Roman"/>
        <family val="1"/>
      </rPr>
      <t xml:space="preserve">(a) </t>
    </r>
    <r>
      <rPr>
        <sz val="14"/>
        <rFont val="Noto Sans"/>
        <family val="2"/>
      </rPr>
      <t xml:space="preserve">入職為非長俸：</t>
    </r>
    <r>
      <rPr>
        <sz val="14"/>
        <rFont val="Times New Roman"/>
        <family val="1"/>
      </rPr>
      <t xml:space="preserve">1/800</t>
    </r>
    <r>
      <rPr>
        <sz val="14"/>
        <rFont val="Noto Sans"/>
        <family val="2"/>
      </rPr>
      <t xml:space="preserve">，</t>
    </r>
  </si>
  <si>
    <t xml:space="preserve">舊長俸</t>
  </si>
  <si>
    <t xml:space="preserve">HCO</t>
  </si>
  <si>
    <r>
      <rPr>
        <sz val="14"/>
        <rFont val="Times New Roman"/>
        <family val="1"/>
      </rPr>
      <t xml:space="preserve">(b) </t>
    </r>
    <r>
      <rPr>
        <sz val="14"/>
        <rFont val="Noto Sans"/>
        <family val="2"/>
      </rPr>
      <t xml:space="preserve">任職</t>
    </r>
    <r>
      <rPr>
        <sz val="14"/>
        <rFont val="Times New Roman"/>
        <family val="1"/>
      </rPr>
      <t xml:space="preserve">25</t>
    </r>
    <r>
      <rPr>
        <sz val="14"/>
        <rFont val="Noto Sans"/>
        <family val="2"/>
      </rPr>
      <t xml:space="preserve">年後 或 </t>
    </r>
    <r>
      <rPr>
        <sz val="14"/>
        <rFont val="Times New Roman"/>
        <family val="1"/>
      </rPr>
      <t xml:space="preserve">(c) </t>
    </r>
    <r>
      <rPr>
        <sz val="14"/>
        <rFont val="Noto Sans"/>
        <family val="2"/>
      </rPr>
      <t xml:space="preserve">轉為長俸選擇舊制：</t>
    </r>
    <r>
      <rPr>
        <sz val="14"/>
        <rFont val="Times New Roman"/>
        <family val="1"/>
      </rPr>
      <t xml:space="preserve">1/600</t>
    </r>
  </si>
  <si>
    <r>
      <rPr>
        <sz val="14"/>
        <rFont val="Times New Roman"/>
        <family val="1"/>
      </rPr>
      <t xml:space="preserve">( </t>
    </r>
    <r>
      <rPr>
        <sz val="14"/>
        <rFont val="Noto Sans"/>
        <family val="2"/>
      </rPr>
      <t xml:space="preserve">甲類公務員   </t>
    </r>
    <r>
      <rPr>
        <sz val="14"/>
        <rFont val="Times New Roman"/>
        <family val="1"/>
      </rPr>
      <t xml:space="preserve">)</t>
    </r>
  </si>
  <si>
    <t xml:space="preserve">AHCO</t>
  </si>
  <si>
    <t xml:space="preserve">選擇不同退休年份</t>
  </si>
  <si>
    <t xml:space="preserve">選擇退休月份</t>
  </si>
  <si>
    <t xml:space="preserve">選擇退休日期</t>
  </si>
  <si>
    <t xml:space="preserve">在職年份</t>
  </si>
  <si>
    <t xml:space="preserve">在職總月份</t>
  </si>
  <si>
    <r>
      <rPr>
        <sz val="12"/>
        <rFont val="Noto Sans"/>
        <family val="2"/>
      </rPr>
      <t xml:space="preserve">計算</t>
    </r>
    <r>
      <rPr>
        <sz val="12"/>
        <rFont val="Times New Roman"/>
        <family val="1"/>
      </rPr>
      <t xml:space="preserve">1/800</t>
    </r>
    <r>
      <rPr>
        <sz val="12"/>
        <rFont val="Noto Sans"/>
        <family val="2"/>
      </rPr>
      <t xml:space="preserve">在職年份</t>
    </r>
  </si>
  <si>
    <r>
      <rPr>
        <sz val="12"/>
        <rFont val="Noto Sans"/>
        <family val="2"/>
      </rPr>
      <t xml:space="preserve">計算</t>
    </r>
    <r>
      <rPr>
        <sz val="12"/>
        <rFont val="Times New Roman"/>
        <family val="1"/>
      </rPr>
      <t xml:space="preserve">1/800</t>
    </r>
    <r>
      <rPr>
        <sz val="12"/>
        <rFont val="Noto Sans"/>
        <family val="2"/>
      </rPr>
      <t xml:space="preserve">在職總月份</t>
    </r>
  </si>
  <si>
    <r>
      <rPr>
        <sz val="12"/>
        <rFont val="Noto Sans"/>
        <family val="2"/>
      </rPr>
      <t xml:space="preserve">計算</t>
    </r>
    <r>
      <rPr>
        <sz val="12"/>
        <rFont val="Times New Roman"/>
        <family val="1"/>
      </rPr>
      <t xml:space="preserve">1/600</t>
    </r>
    <r>
      <rPr>
        <sz val="12"/>
        <rFont val="Noto Sans"/>
        <family val="2"/>
      </rPr>
      <t xml:space="preserve">在職年份</t>
    </r>
  </si>
  <si>
    <r>
      <rPr>
        <sz val="12"/>
        <rFont val="Noto Sans"/>
        <family val="2"/>
      </rPr>
      <t xml:space="preserve">計算</t>
    </r>
    <r>
      <rPr>
        <sz val="12"/>
        <rFont val="Times New Roman"/>
        <family val="1"/>
      </rPr>
      <t xml:space="preserve">1/600</t>
    </r>
    <r>
      <rPr>
        <sz val="12"/>
        <rFont val="Noto Sans"/>
        <family val="2"/>
      </rPr>
      <t xml:space="preserve">在職總月份</t>
    </r>
  </si>
  <si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歲退休年份</t>
    </r>
  </si>
  <si>
    <t xml:space="preserve">正常退休月份</t>
  </si>
  <si>
    <t xml:space="preserve">正常退休日期</t>
  </si>
  <si>
    <t xml:space="preserve">退休在職年份</t>
  </si>
  <si>
    <t xml:space="preserve">退休在職總月份</t>
  </si>
  <si>
    <r>
      <rPr>
        <sz val="12"/>
        <rFont val="Times New Roman"/>
        <family val="1"/>
      </rPr>
      <t xml:space="preserve">51</t>
    </r>
    <r>
      <rPr>
        <sz val="12"/>
        <rFont val="Noto Sans"/>
        <family val="2"/>
      </rPr>
      <t xml:space="preserve">歲退休年份</t>
    </r>
  </si>
  <si>
    <r>
      <rPr>
        <sz val="12"/>
        <rFont val="Times New Roman"/>
        <family val="1"/>
      </rPr>
      <t xml:space="preserve">52</t>
    </r>
    <r>
      <rPr>
        <sz val="12"/>
        <rFont val="Noto Sans"/>
        <family val="2"/>
      </rPr>
      <t xml:space="preserve">歲退休年份</t>
    </r>
  </si>
  <si>
    <r>
      <rPr>
        <sz val="12"/>
        <rFont val="Times New Roman"/>
        <family val="1"/>
      </rPr>
      <t xml:space="preserve">53</t>
    </r>
    <r>
      <rPr>
        <sz val="12"/>
        <rFont val="Noto Sans"/>
        <family val="2"/>
      </rPr>
      <t xml:space="preserve">歲退休年份</t>
    </r>
  </si>
  <si>
    <r>
      <rPr>
        <sz val="12"/>
        <rFont val="Times New Roman"/>
        <family val="1"/>
      </rPr>
      <t xml:space="preserve">54</t>
    </r>
    <r>
      <rPr>
        <sz val="12"/>
        <rFont val="Noto Sans"/>
        <family val="2"/>
      </rPr>
      <t xml:space="preserve">歲退休年份</t>
    </r>
  </si>
  <si>
    <r>
      <rPr>
        <sz val="12"/>
        <rFont val="Times New Roman"/>
        <family val="1"/>
      </rPr>
      <t xml:space="preserve">55</t>
    </r>
    <r>
      <rPr>
        <sz val="12"/>
        <rFont val="Noto Sans"/>
        <family val="2"/>
      </rPr>
      <t xml:space="preserve">歲退休年份</t>
    </r>
  </si>
  <si>
    <r>
      <rPr>
        <sz val="12"/>
        <rFont val="Noto Sans"/>
        <family val="2"/>
      </rPr>
      <t xml:space="preserve">計算</t>
    </r>
    <r>
      <rPr>
        <sz val="12"/>
        <rFont val="Times New Roman"/>
        <family val="1"/>
      </rPr>
      <t xml:space="preserve">1/675</t>
    </r>
    <r>
      <rPr>
        <sz val="12"/>
        <rFont val="Noto Sans"/>
        <family val="2"/>
      </rPr>
      <t xml:space="preserve">在職年份</t>
    </r>
  </si>
  <si>
    <r>
      <rPr>
        <sz val="12"/>
        <rFont val="Noto Sans"/>
        <family val="2"/>
      </rPr>
      <t xml:space="preserve">計算</t>
    </r>
    <r>
      <rPr>
        <sz val="12"/>
        <rFont val="Times New Roman"/>
        <family val="1"/>
      </rPr>
      <t xml:space="preserve">1/675</t>
    </r>
    <r>
      <rPr>
        <sz val="12"/>
        <rFont val="Noto Sans"/>
        <family val="2"/>
      </rPr>
      <t xml:space="preserve">在職總月份</t>
    </r>
  </si>
  <si>
    <r>
      <rPr>
        <sz val="12"/>
        <rFont val="Times New Roman"/>
        <family val="1"/>
      </rPr>
      <t xml:space="preserve">56</t>
    </r>
    <r>
      <rPr>
        <sz val="12"/>
        <rFont val="Noto Sans"/>
        <family val="2"/>
      </rPr>
      <t xml:space="preserve">歲退休年份</t>
    </r>
  </si>
  <si>
    <r>
      <rPr>
        <sz val="12"/>
        <rFont val="Times New Roman"/>
        <family val="1"/>
      </rPr>
      <t xml:space="preserve">57</t>
    </r>
    <r>
      <rPr>
        <sz val="12"/>
        <rFont val="Noto Sans"/>
        <family val="2"/>
      </rPr>
      <t xml:space="preserve">歲退休年份</t>
    </r>
  </si>
  <si>
    <r>
      <rPr>
        <sz val="12"/>
        <rFont val="Times New Roman"/>
        <family val="1"/>
      </rPr>
      <t xml:space="preserve">58</t>
    </r>
    <r>
      <rPr>
        <sz val="12"/>
        <rFont val="Noto Sans"/>
        <family val="2"/>
      </rPr>
      <t xml:space="preserve">歲退休年份</t>
    </r>
  </si>
  <si>
    <r>
      <rPr>
        <sz val="12"/>
        <rFont val="Times New Roman"/>
        <family val="1"/>
      </rPr>
      <t xml:space="preserve">59</t>
    </r>
    <r>
      <rPr>
        <sz val="12"/>
        <rFont val="Noto Sans"/>
        <family val="2"/>
      </rPr>
      <t xml:space="preserve">歲退休年份</t>
    </r>
  </si>
  <si>
    <r>
      <rPr>
        <sz val="12"/>
        <rFont val="Times New Roman"/>
        <family val="1"/>
      </rPr>
      <t xml:space="preserve">60</t>
    </r>
    <r>
      <rPr>
        <sz val="12"/>
        <rFont val="Noto Sans"/>
        <family val="2"/>
      </rPr>
      <t xml:space="preserve">歲退休年份</t>
    </r>
  </si>
  <si>
    <r>
      <rPr>
        <sz val="12"/>
        <rFont val="Times New Roman"/>
        <family val="1"/>
      </rPr>
      <t xml:space="preserve">1987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日或以前為非長俸：</t>
    </r>
    <r>
      <rPr>
        <sz val="12"/>
        <rFont val="Times New Roman"/>
        <family val="1"/>
      </rPr>
      <t xml:space="preserve">1/800</t>
    </r>
    <r>
      <rPr>
        <sz val="12"/>
        <rFont val="Noto Sans"/>
        <family val="2"/>
      </rPr>
      <t xml:space="preserve">，而</t>
    </r>
    <r>
      <rPr>
        <sz val="12"/>
        <rFont val="Times New Roman"/>
        <family val="1"/>
      </rPr>
      <t xml:space="preserve">1987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日以前或以後轉為長俸選擇新制：</t>
    </r>
    <r>
      <rPr>
        <sz val="12"/>
        <rFont val="Times New Roman"/>
        <family val="1"/>
      </rPr>
      <t xml:space="preserve">1/675</t>
    </r>
  </si>
  <si>
    <r>
      <rPr>
        <sz val="12"/>
        <rFont val="Times New Roman"/>
        <family val="1"/>
      </rPr>
      <t xml:space="preserve">1987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日或以前為非長俸：</t>
    </r>
    <r>
      <rPr>
        <sz val="12"/>
        <rFont val="Times New Roman"/>
        <family val="1"/>
      </rPr>
      <t xml:space="preserve">1/800</t>
    </r>
    <r>
      <rPr>
        <sz val="12"/>
        <rFont val="Noto Sans"/>
        <family val="2"/>
      </rPr>
      <t xml:space="preserve">，而</t>
    </r>
    <r>
      <rPr>
        <sz val="12"/>
        <rFont val="Times New Roman"/>
        <family val="1"/>
      </rPr>
      <t xml:space="preserve">(1)</t>
    </r>
    <r>
      <rPr>
        <sz val="12"/>
        <rFont val="Noto Sans"/>
        <family val="2"/>
      </rPr>
      <t xml:space="preserve">任職</t>
    </r>
    <r>
      <rPr>
        <sz val="12"/>
        <rFont val="Times New Roman"/>
        <family val="1"/>
      </rPr>
      <t xml:space="preserve">25</t>
    </r>
    <r>
      <rPr>
        <sz val="12"/>
        <rFont val="Noto Sans"/>
        <family val="2"/>
      </rPr>
      <t xml:space="preserve">年後 或 </t>
    </r>
    <r>
      <rPr>
        <sz val="12"/>
        <rFont val="Times New Roman"/>
        <family val="1"/>
      </rPr>
      <t xml:space="preserve">(2)</t>
    </r>
    <r>
      <rPr>
        <sz val="12"/>
        <rFont val="Noto Sans"/>
        <family val="2"/>
      </rPr>
      <t xml:space="preserve">轉為長俸選擇舊制：</t>
    </r>
    <r>
      <rPr>
        <sz val="12"/>
        <rFont val="Times New Roman"/>
        <family val="1"/>
      </rPr>
      <t xml:space="preserve">1/600</t>
    </r>
  </si>
  <si>
    <r>
      <rPr>
        <sz val="12"/>
        <rFont val="Noto Sans"/>
        <family val="2"/>
      </rPr>
      <t xml:space="preserve">計算</t>
    </r>
    <r>
      <rPr>
        <sz val="12"/>
        <rFont val="Times New Roman"/>
        <family val="1"/>
      </rPr>
      <t xml:space="preserve">1/800</t>
    </r>
    <r>
      <rPr>
        <sz val="12"/>
        <rFont val="Noto Sans"/>
        <family val="2"/>
      </rPr>
      <t xml:space="preserve">年份</t>
    </r>
  </si>
  <si>
    <r>
      <rPr>
        <sz val="12"/>
        <rFont val="Noto Sans"/>
        <family val="2"/>
      </rPr>
      <t xml:space="preserve">計算</t>
    </r>
    <r>
      <rPr>
        <sz val="12"/>
        <rFont val="Times New Roman"/>
        <family val="1"/>
      </rPr>
      <t xml:space="preserve">1/800</t>
    </r>
    <r>
      <rPr>
        <sz val="12"/>
        <rFont val="Noto Sans"/>
        <family val="2"/>
      </rPr>
      <t xml:space="preserve">月份</t>
    </r>
  </si>
  <si>
    <r>
      <rPr>
        <sz val="12"/>
        <rFont val="Noto Sans"/>
        <family val="2"/>
      </rPr>
      <t xml:space="preserve">計算</t>
    </r>
    <r>
      <rPr>
        <sz val="12"/>
        <rFont val="Times New Roman"/>
        <family val="1"/>
      </rPr>
      <t xml:space="preserve">1/800</t>
    </r>
    <r>
      <rPr>
        <sz val="12"/>
        <rFont val="Noto Sans"/>
        <family val="2"/>
      </rPr>
      <t xml:space="preserve">日期</t>
    </r>
  </si>
  <si>
    <r>
      <rPr>
        <sz val="12"/>
        <rFont val="Noto Sans"/>
        <family val="2"/>
      </rPr>
      <t xml:space="preserve">計算</t>
    </r>
    <r>
      <rPr>
        <sz val="12"/>
        <rFont val="Times New Roman"/>
        <family val="1"/>
      </rPr>
      <t xml:space="preserve">1/675</t>
    </r>
    <r>
      <rPr>
        <sz val="12"/>
        <rFont val="Noto Sans"/>
        <family val="2"/>
      </rPr>
      <t xml:space="preserve">年份</t>
    </r>
  </si>
  <si>
    <r>
      <rPr>
        <sz val="12"/>
        <rFont val="Noto Sans"/>
        <family val="2"/>
      </rPr>
      <t xml:space="preserve">計算</t>
    </r>
    <r>
      <rPr>
        <sz val="12"/>
        <rFont val="Times New Roman"/>
        <family val="1"/>
      </rPr>
      <t xml:space="preserve">1/675</t>
    </r>
    <r>
      <rPr>
        <sz val="12"/>
        <rFont val="Noto Sans"/>
        <family val="2"/>
      </rPr>
      <t xml:space="preserve">月份</t>
    </r>
  </si>
  <si>
    <r>
      <rPr>
        <sz val="12"/>
        <rFont val="Noto Sans"/>
        <family val="2"/>
      </rPr>
      <t xml:space="preserve">計算</t>
    </r>
    <r>
      <rPr>
        <sz val="12"/>
        <rFont val="Times New Roman"/>
        <family val="1"/>
      </rPr>
      <t xml:space="preserve">1/675</t>
    </r>
    <r>
      <rPr>
        <sz val="12"/>
        <rFont val="Noto Sans"/>
        <family val="2"/>
      </rPr>
      <t xml:space="preserve">日期</t>
    </r>
  </si>
  <si>
    <r>
      <rPr>
        <sz val="12"/>
        <rFont val="Noto Sans"/>
        <family val="2"/>
      </rPr>
      <t xml:space="preserve">計算</t>
    </r>
    <r>
      <rPr>
        <sz val="12"/>
        <rFont val="Times New Roman"/>
        <family val="1"/>
      </rPr>
      <t xml:space="preserve">1/600</t>
    </r>
    <r>
      <rPr>
        <sz val="12"/>
        <rFont val="Noto Sans"/>
        <family val="2"/>
      </rPr>
      <t xml:space="preserve">年份</t>
    </r>
  </si>
  <si>
    <r>
      <rPr>
        <sz val="12"/>
        <rFont val="Noto Sans"/>
        <family val="2"/>
      </rPr>
      <t xml:space="preserve">計算</t>
    </r>
    <r>
      <rPr>
        <sz val="12"/>
        <rFont val="Times New Roman"/>
        <family val="1"/>
      </rPr>
      <t xml:space="preserve">1/600</t>
    </r>
    <r>
      <rPr>
        <sz val="12"/>
        <rFont val="Noto Sans"/>
        <family val="2"/>
      </rPr>
      <t xml:space="preserve">月份</t>
    </r>
  </si>
  <si>
    <r>
      <rPr>
        <sz val="12"/>
        <rFont val="Noto Sans"/>
        <family val="2"/>
      </rPr>
      <t xml:space="preserve">計算</t>
    </r>
    <r>
      <rPr>
        <sz val="12"/>
        <rFont val="Times New Roman"/>
        <family val="1"/>
      </rPr>
      <t xml:space="preserve">1/600</t>
    </r>
    <r>
      <rPr>
        <sz val="12"/>
        <rFont val="Noto Sans"/>
        <family val="2"/>
      </rPr>
      <t xml:space="preserve">日期</t>
    </r>
  </si>
  <si>
    <r>
      <rPr>
        <b val="true"/>
        <sz val="14"/>
        <rFont val="Noto Sans"/>
        <family val="2"/>
      </rPr>
      <t xml:space="preserve">選擇拆算</t>
    </r>
    <r>
      <rPr>
        <b val="true"/>
        <sz val="14"/>
        <rFont val="Times New Roman"/>
        <family val="1"/>
      </rPr>
      <t xml:space="preserve">% </t>
    </r>
    <r>
      <rPr>
        <b val="true"/>
        <sz val="14"/>
        <rFont val="Noto Sans"/>
        <family val="2"/>
      </rPr>
      <t xml:space="preserve">（一筆過領取退休酬金（</t>
    </r>
    <r>
      <rPr>
        <b val="true"/>
        <sz val="14"/>
        <rFont val="Times New Roman"/>
        <family val="1"/>
      </rPr>
      <t xml:space="preserve">5</t>
    </r>
    <r>
      <rPr>
        <b val="true"/>
        <sz val="14"/>
        <rFont val="Noto Sans"/>
        <family val="2"/>
      </rPr>
      <t xml:space="preserve">的倍數），新制為 </t>
    </r>
    <r>
      <rPr>
        <b val="true"/>
        <sz val="14"/>
        <rFont val="Times New Roman"/>
        <family val="1"/>
      </rPr>
      <t xml:space="preserve">0 %-50 % </t>
    </r>
    <r>
      <rPr>
        <b val="true"/>
        <sz val="14"/>
        <rFont val="Noto Sans"/>
        <family val="2"/>
      </rPr>
      <t xml:space="preserve">，舊制為 </t>
    </r>
    <r>
      <rPr>
        <b val="true"/>
        <sz val="14"/>
        <rFont val="Times New Roman"/>
        <family val="1"/>
      </rPr>
      <t xml:space="preserve">0 %-25 %</t>
    </r>
    <r>
      <rPr>
        <b val="true"/>
        <sz val="14"/>
        <rFont val="Noto Sans"/>
        <family val="2"/>
      </rPr>
      <t xml:space="preserve">）：</t>
    </r>
  </si>
  <si>
    <r>
      <rPr>
        <sz val="14"/>
        <rFont val="Times New Roman"/>
        <family val="1"/>
      </rPr>
      <t xml:space="preserve">=</t>
    </r>
    <r>
      <rPr>
        <sz val="14"/>
        <rFont val="Noto Sans"/>
        <family val="2"/>
      </rPr>
      <t xml:space="preserve">請輸入個人資料</t>
    </r>
  </si>
  <si>
    <t xml:space="preserve">新制：</t>
  </si>
  <si>
    <t xml:space="preserve">舊制：</t>
  </si>
  <si>
    <t xml:space="preserve">高級巡察員</t>
  </si>
  <si>
    <t xml:space="preserve">50/45/40/35/30/25/20/15/10/5/0</t>
  </si>
  <si>
    <t xml:space="preserve">25 / 20 / 15 / 10 / 5 / 0</t>
  </si>
  <si>
    <t xml:space="preserve">巡察員</t>
  </si>
  <si>
    <r>
      <rPr>
        <b val="true"/>
        <u val="single"/>
        <sz val="14"/>
        <rFont val="Noto Sans"/>
        <family val="2"/>
      </rPr>
      <t xml:space="preserve">退休金額設有上限 </t>
    </r>
    <r>
      <rPr>
        <b val="true"/>
        <u val="single"/>
        <sz val="14"/>
        <rFont val="Times New Roman"/>
        <family val="1"/>
      </rPr>
      <t xml:space="preserve">( </t>
    </r>
    <r>
      <rPr>
        <b val="true"/>
        <u val="single"/>
        <sz val="14"/>
        <rFont val="Noto Sans"/>
        <family val="2"/>
      </rPr>
      <t xml:space="preserve">最高為每年可供計算退休金的薪酬的 </t>
    </r>
    <r>
      <rPr>
        <b val="true"/>
        <u val="single"/>
        <sz val="14"/>
        <rFont val="Times New Roman"/>
        <family val="1"/>
      </rPr>
      <t xml:space="preserve">2/3 )</t>
    </r>
    <r>
      <rPr>
        <b val="true"/>
        <u val="single"/>
        <sz val="14"/>
        <rFont val="Noto Sans"/>
        <family val="2"/>
      </rPr>
      <t xml:space="preserve">：</t>
    </r>
  </si>
  <si>
    <t xml:space="preserve">高級管工</t>
  </si>
  <si>
    <t xml:space="preserve">新 退休金計劃 </t>
  </si>
  <si>
    <r>
      <rPr>
        <b val="true"/>
        <sz val="14"/>
        <rFont val="Times New Roman"/>
        <family val="1"/>
      </rPr>
      <t xml:space="preserve">55</t>
    </r>
    <r>
      <rPr>
        <b val="true"/>
        <sz val="14"/>
        <rFont val="Noto Sans"/>
        <family val="2"/>
      </rPr>
      <t xml:space="preserve">歲退休</t>
    </r>
  </si>
  <si>
    <r>
      <rPr>
        <b val="true"/>
        <sz val="14"/>
        <rFont val="Times New Roman"/>
        <family val="1"/>
      </rPr>
      <t xml:space="preserve">56</t>
    </r>
    <r>
      <rPr>
        <b val="true"/>
        <sz val="14"/>
        <rFont val="Noto Sans"/>
        <family val="2"/>
      </rPr>
      <t xml:space="preserve">歲退休</t>
    </r>
  </si>
  <si>
    <r>
      <rPr>
        <b val="true"/>
        <sz val="14"/>
        <rFont val="Times New Roman"/>
        <family val="1"/>
      </rPr>
      <t xml:space="preserve">57</t>
    </r>
    <r>
      <rPr>
        <b val="true"/>
        <sz val="14"/>
        <rFont val="Noto Sans"/>
        <family val="2"/>
      </rPr>
      <t xml:space="preserve">歲退休</t>
    </r>
  </si>
  <si>
    <r>
      <rPr>
        <b val="true"/>
        <sz val="14"/>
        <rFont val="Times New Roman"/>
        <family val="1"/>
      </rPr>
      <t xml:space="preserve">58</t>
    </r>
    <r>
      <rPr>
        <b val="true"/>
        <sz val="14"/>
        <rFont val="Noto Sans"/>
        <family val="2"/>
      </rPr>
      <t xml:space="preserve">歲退休</t>
    </r>
  </si>
  <si>
    <r>
      <rPr>
        <b val="true"/>
        <sz val="14"/>
        <rFont val="Times New Roman"/>
        <family val="1"/>
      </rPr>
      <t xml:space="preserve">59</t>
    </r>
    <r>
      <rPr>
        <b val="true"/>
        <sz val="14"/>
        <rFont val="Noto Sans"/>
        <family val="2"/>
      </rPr>
      <t xml:space="preserve">歲退休</t>
    </r>
  </si>
  <si>
    <r>
      <rPr>
        <b val="true"/>
        <sz val="14"/>
        <rFont val="Times New Roman"/>
        <family val="1"/>
      </rPr>
      <t xml:space="preserve">60</t>
    </r>
    <r>
      <rPr>
        <b val="true"/>
        <sz val="14"/>
        <rFont val="Noto Sans"/>
        <family val="2"/>
      </rPr>
      <t xml:space="preserve">歲退休</t>
    </r>
  </si>
  <si>
    <t xml:space="preserve">工目</t>
  </si>
  <si>
    <t xml:space="preserve">*13</t>
  </si>
  <si>
    <t xml:space="preserve">退休日期</t>
  </si>
  <si>
    <t xml:space="preserve">每年可供計算退休酬金未計上限：</t>
  </si>
  <si>
    <t xml:space="preserve">每年可供計算的退休酬金：</t>
  </si>
  <si>
    <t xml:space="preserve">未經扣減的退休金總數：</t>
  </si>
  <si>
    <r>
      <rPr>
        <b val="true"/>
        <sz val="14"/>
        <rFont val="Noto Sans"/>
        <family val="2"/>
      </rPr>
      <t xml:space="preserve">不領取</t>
    </r>
    <r>
      <rPr>
        <sz val="12"/>
        <rFont val="Noto Sans"/>
        <family val="2"/>
      </rPr>
      <t xml:space="preserve">一筆過</t>
    </r>
    <r>
      <rPr>
        <b val="true"/>
        <sz val="14"/>
        <rFont val="Noto Sans"/>
        <family val="2"/>
      </rPr>
      <t xml:space="preserve">酬金</t>
    </r>
    <r>
      <rPr>
        <sz val="12"/>
        <rFont val="Noto Sans"/>
        <family val="2"/>
      </rPr>
      <t xml:space="preserve">，每月退休金：</t>
    </r>
  </si>
  <si>
    <t xml:space="preserve">一筆過退休酬金：</t>
  </si>
  <si>
    <t xml:space="preserve">每年退休金：</t>
  </si>
  <si>
    <t xml:space="preserve">每年</t>
  </si>
  <si>
    <t xml:space="preserve">領取酬金，每月退休金：</t>
  </si>
  <si>
    <t xml:space="preserve">舊 退休金計劃 </t>
  </si>
  <si>
    <r>
      <rPr>
        <b val="true"/>
        <sz val="14"/>
        <rFont val="Times New Roman"/>
        <family val="1"/>
      </rPr>
      <t xml:space="preserve">50</t>
    </r>
    <r>
      <rPr>
        <b val="true"/>
        <sz val="14"/>
        <rFont val="Noto Sans"/>
        <family val="2"/>
      </rPr>
      <t xml:space="preserve">歲退休</t>
    </r>
  </si>
  <si>
    <r>
      <rPr>
        <b val="true"/>
        <sz val="14"/>
        <rFont val="Times New Roman"/>
        <family val="1"/>
      </rPr>
      <t xml:space="preserve">51</t>
    </r>
    <r>
      <rPr>
        <b val="true"/>
        <sz val="14"/>
        <rFont val="Noto Sans"/>
        <family val="2"/>
      </rPr>
      <t xml:space="preserve">歲退休</t>
    </r>
  </si>
  <si>
    <r>
      <rPr>
        <b val="true"/>
        <sz val="14"/>
        <rFont val="Times New Roman"/>
        <family val="1"/>
      </rPr>
      <t xml:space="preserve">52</t>
    </r>
    <r>
      <rPr>
        <b val="true"/>
        <sz val="14"/>
        <rFont val="Noto Sans"/>
        <family val="2"/>
      </rPr>
      <t xml:space="preserve">歲退休</t>
    </r>
  </si>
  <si>
    <r>
      <rPr>
        <b val="true"/>
        <sz val="14"/>
        <rFont val="Times New Roman"/>
        <family val="1"/>
      </rPr>
      <t xml:space="preserve">53</t>
    </r>
    <r>
      <rPr>
        <b val="true"/>
        <sz val="14"/>
        <rFont val="Noto Sans"/>
        <family val="2"/>
      </rPr>
      <t xml:space="preserve">歲退休</t>
    </r>
  </si>
  <si>
    <r>
      <rPr>
        <b val="true"/>
        <sz val="14"/>
        <rFont val="Times New Roman"/>
        <family val="1"/>
      </rPr>
      <t xml:space="preserve">54</t>
    </r>
    <r>
      <rPr>
        <b val="true"/>
        <sz val="14"/>
        <rFont val="Noto Sans"/>
        <family val="2"/>
      </rPr>
      <t xml:space="preserve">歲退休</t>
    </r>
  </si>
  <si>
    <r>
      <rPr>
        <b val="true"/>
        <sz val="14"/>
        <rFont val="Noto Sans"/>
        <family val="2"/>
      </rPr>
      <t xml:space="preserve">選擇 </t>
    </r>
    <r>
      <rPr>
        <b val="true"/>
        <sz val="14"/>
        <rFont val="Times New Roman"/>
        <family val="1"/>
      </rPr>
      <t xml:space="preserve">55 </t>
    </r>
    <r>
      <rPr>
        <b val="true"/>
        <sz val="14"/>
        <rFont val="Noto Sans"/>
        <family val="2"/>
      </rPr>
      <t xml:space="preserve">歲退休，新制與舊制差額比較（不領取一筆過退休酬金）：</t>
    </r>
  </si>
  <si>
    <t xml:space="preserve">佔舊制總數比率：</t>
  </si>
  <si>
    <t xml:space="preserve">每年薪金調整</t>
  </si>
  <si>
    <t xml:space="preserve">香 港 食 物 環 境 衞 生 管 理 級 職 員 工 會</t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僅供本會會員參考使用</t>
    </r>
    <r>
      <rPr>
        <sz val="12"/>
        <rFont val="Times New Roman"/>
        <family val="1"/>
      </rPr>
      <t xml:space="preserve">)</t>
    </r>
  </si>
  <si>
    <t xml:space="preserve">新長俸離職試算表</t>
  </si>
  <si>
    <t xml:space="preserve">姓     名</t>
  </si>
  <si>
    <t xml:space="preserve">最初加入政府日期</t>
  </si>
  <si>
    <r>
      <rPr>
        <sz val="12"/>
        <rFont val="Noto Sans"/>
        <family val="2"/>
      </rPr>
      <t xml:space="preserve">最初擔任長俸職位日期</t>
    </r>
    <r>
      <rPr>
        <sz val="12"/>
        <rFont val="Times New Roman"/>
        <family val="1"/>
      </rPr>
      <t xml:space="preserve">*</t>
    </r>
  </si>
  <si>
    <r>
      <rPr>
        <b val="true"/>
        <sz val="18"/>
        <rFont val="Noto Sans"/>
        <family val="2"/>
      </rPr>
      <t xml:space="preserve">選擇折算 </t>
    </r>
    <r>
      <rPr>
        <b val="true"/>
        <sz val="18"/>
        <rFont val="標楷體"/>
        <family val="4"/>
        <charset val="136"/>
      </rPr>
      <t xml:space="preserve">=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若日期超過</t>
    </r>
    <r>
      <rPr>
        <sz val="9"/>
        <rFont val="Times New Roman"/>
        <family val="1"/>
      </rPr>
      <t xml:space="preserve">1987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日以</t>
    </r>
    <r>
      <rPr>
        <sz val="9"/>
        <rFont val="Times New Roman"/>
        <family val="1"/>
      </rPr>
      <t xml:space="preserve">1987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日計</t>
    </r>
    <r>
      <rPr>
        <sz val="9"/>
        <rFont val="Times New Roman"/>
        <family val="1"/>
      </rPr>
      <t xml:space="preserve">)</t>
    </r>
  </si>
  <si>
    <t xml:space="preserve">預 算 退 休 日 期</t>
  </si>
  <si>
    <r>
      <rPr>
        <sz val="12"/>
        <rFont val="Noto Sans"/>
        <family val="2"/>
      </rPr>
      <t xml:space="preserve">實際服務年資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月計</t>
    </r>
    <r>
      <rPr>
        <sz val="12"/>
        <rFont val="Times New Roman"/>
        <family val="1"/>
      </rPr>
      <t xml:space="preserve">)</t>
    </r>
  </si>
  <si>
    <t xml:space="preserve">此表格不能輸入資料</t>
  </si>
  <si>
    <r>
      <rPr>
        <sz val="12"/>
        <rFont val="Noto Sans"/>
        <family val="2"/>
      </rPr>
      <t xml:space="preserve">可計算服務年資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月計</t>
    </r>
    <r>
      <rPr>
        <sz val="12"/>
        <rFont val="Times New Roman"/>
        <family val="1"/>
      </rPr>
      <t xml:space="preserve">)*</t>
    </r>
  </si>
  <si>
    <t xml:space="preserve">請於《新舊比較》表內輸入個人資料</t>
  </si>
  <si>
    <t xml:space="preserve">確任職位最高收取月薪金額</t>
  </si>
  <si>
    <t xml:space="preserve">不 適 用</t>
  </si>
  <si>
    <t xml:space="preserve">退休時最高領取金額</t>
  </si>
  <si>
    <t xml:space="preserve">===============</t>
  </si>
  <si>
    <t xml:space="preserve">退休後每月領取金額</t>
  </si>
  <si>
    <r>
      <rPr>
        <sz val="12"/>
        <rFont val="Noto Sans"/>
        <family val="2"/>
      </rPr>
      <t xml:space="preserve">折算後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計算用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的最初加入政府日期</t>
    </r>
  </si>
  <si>
    <t xml:space="preserve">領取最高長俸日期</t>
  </si>
  <si>
    <r>
      <rPr>
        <sz val="10"/>
        <rFont val="Times New Roman"/>
        <family val="1"/>
      </rPr>
      <t xml:space="preserve">*1987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前若擔任非長俸職位，年資折扣 約 </t>
    </r>
    <r>
      <rPr>
        <b val="true"/>
        <sz val="10"/>
        <rFont val="Times New Roman"/>
        <family val="1"/>
      </rPr>
      <t xml:space="preserve">12</t>
    </r>
    <r>
      <rPr>
        <b val="true"/>
        <sz val="10"/>
        <rFont val="Noto Sans"/>
        <family val="2"/>
      </rPr>
      <t xml:space="preserve">個月作 </t>
    </r>
    <r>
      <rPr>
        <b val="true"/>
        <sz val="10"/>
        <rFont val="Times New Roman"/>
        <family val="1"/>
      </rPr>
      <t xml:space="preserve">10</t>
    </r>
    <r>
      <rPr>
        <b val="true"/>
        <sz val="10"/>
        <rFont val="Noto Sans"/>
        <family val="2"/>
      </rPr>
      <t xml:space="preserve">個月計</t>
    </r>
  </si>
  <si>
    <r>
      <rPr>
        <sz val="10"/>
        <rFont val="Noto Sans"/>
        <family val="2"/>
      </rPr>
      <t xml:space="preserve">  超過七年加回一個月 即  </t>
    </r>
    <r>
      <rPr>
        <b val="true"/>
        <sz val="10"/>
        <rFont val="Times New Roman"/>
        <family val="1"/>
      </rPr>
      <t xml:space="preserve">7</t>
    </r>
    <r>
      <rPr>
        <b val="true"/>
        <sz val="10"/>
        <rFont val="Noto Sans"/>
        <family val="2"/>
      </rPr>
      <t xml:space="preserve">年作 </t>
    </r>
    <r>
      <rPr>
        <b val="true"/>
        <sz val="10"/>
        <rFont val="Times New Roman"/>
        <family val="1"/>
      </rPr>
      <t xml:space="preserve">71</t>
    </r>
    <r>
      <rPr>
        <b val="true"/>
        <sz val="10"/>
        <rFont val="Noto Sans"/>
        <family val="2"/>
      </rPr>
      <t xml:space="preserve">個月計   </t>
    </r>
    <r>
      <rPr>
        <b val="true"/>
        <sz val="10"/>
        <rFont val="Times New Roman"/>
        <family val="1"/>
      </rPr>
      <t xml:space="preserve">8</t>
    </r>
    <r>
      <rPr>
        <b val="true"/>
        <sz val="10"/>
        <rFont val="Noto Sans"/>
        <family val="2"/>
      </rPr>
      <t xml:space="preserve">年作 </t>
    </r>
    <r>
      <rPr>
        <b val="true"/>
        <sz val="10"/>
        <rFont val="Times New Roman"/>
        <family val="1"/>
      </rPr>
      <t xml:space="preserve">81</t>
    </r>
    <r>
      <rPr>
        <b val="true"/>
        <sz val="10"/>
        <rFont val="Noto Sans"/>
        <family val="2"/>
      </rPr>
      <t xml:space="preserve">個月計</t>
    </r>
  </si>
  <si>
    <r>
      <rPr>
        <b val="true"/>
        <sz val="12"/>
        <color rgb="FFFF0000"/>
        <rFont val="標楷體"/>
        <family val="4"/>
        <charset val="136"/>
      </rPr>
      <t xml:space="preserve">* </t>
    </r>
    <r>
      <rPr>
        <b val="true"/>
        <sz val="12"/>
        <color rgb="FFFF0000"/>
        <rFont val="Noto Sans"/>
        <family val="2"/>
      </rPr>
      <t xml:space="preserve">上述試算表算式按公佈內容編製，本會力圖準確，</t>
    </r>
  </si>
  <si>
    <t xml:space="preserve">但不能作為法定文件及本會並不付上任何法律責任。</t>
  </si>
  <si>
    <t xml:space="preserve">新 長 俸 離 職 試 算 表</t>
  </si>
  <si>
    <r>
      <rPr>
        <sz val="11"/>
        <rFont val="Noto Sans"/>
        <family val="2"/>
      </rPr>
      <t xml:space="preserve">退休基數</t>
    </r>
    <r>
      <rPr>
        <sz val="11"/>
        <rFont val="標楷體"/>
        <family val="4"/>
        <charset val="136"/>
      </rPr>
      <t xml:space="preserve">(1 / 675) =</t>
    </r>
  </si>
  <si>
    <r>
      <rPr>
        <sz val="11"/>
        <rFont val="Noto Sans"/>
        <family val="2"/>
      </rPr>
      <t xml:space="preserve">最高月薪 </t>
    </r>
    <r>
      <rPr>
        <sz val="11"/>
        <rFont val="標楷體"/>
        <family val="4"/>
        <charset val="136"/>
      </rPr>
      <t xml:space="preserve">=</t>
    </r>
  </si>
  <si>
    <r>
      <rPr>
        <sz val="11"/>
        <rFont val="Noto Sans"/>
        <family val="2"/>
      </rPr>
      <t xml:space="preserve">選擇折算 </t>
    </r>
    <r>
      <rPr>
        <sz val="11"/>
        <rFont val="標楷體"/>
        <family val="4"/>
        <charset val="136"/>
      </rPr>
      <t xml:space="preserve">=</t>
    </r>
  </si>
  <si>
    <r>
      <rPr>
        <sz val="11"/>
        <rFont val="Noto Sans"/>
        <family val="2"/>
      </rPr>
      <t xml:space="preserve">一筆過長俸基數 </t>
    </r>
    <r>
      <rPr>
        <sz val="11"/>
        <rFont val="標楷體"/>
        <family val="4"/>
        <charset val="136"/>
      </rPr>
      <t xml:space="preserve">= (( </t>
    </r>
    <r>
      <rPr>
        <sz val="11"/>
        <rFont val="Noto Sans"/>
        <family val="2"/>
      </rPr>
      <t xml:space="preserve">最高年薪 </t>
    </r>
    <r>
      <rPr>
        <sz val="11"/>
        <rFont val="標楷體"/>
        <family val="4"/>
        <charset val="136"/>
      </rPr>
      <t xml:space="preserve">X </t>
    </r>
    <r>
      <rPr>
        <sz val="11"/>
        <rFont val="Noto Sans"/>
        <family val="2"/>
      </rPr>
      <t xml:space="preserve">退休基數 </t>
    </r>
    <r>
      <rPr>
        <sz val="11"/>
        <rFont val="標楷體"/>
        <family val="4"/>
        <charset val="136"/>
      </rPr>
      <t xml:space="preserve">X 14</t>
    </r>
    <r>
      <rPr>
        <sz val="11"/>
        <rFont val="Noto Sans"/>
        <family val="2"/>
      </rPr>
      <t xml:space="preserve">年 </t>
    </r>
    <r>
      <rPr>
        <sz val="11"/>
        <rFont val="標楷體"/>
        <family val="4"/>
        <charset val="136"/>
      </rPr>
      <t xml:space="preserve">( 12X14 )) X </t>
    </r>
    <r>
      <rPr>
        <sz val="11"/>
        <rFont val="Noto Sans"/>
        <family val="2"/>
      </rPr>
      <t xml:space="preserve">選擇基數</t>
    </r>
    <r>
      <rPr>
        <sz val="11"/>
        <rFont val="標楷體"/>
        <family val="4"/>
        <charset val="136"/>
      </rPr>
      <t xml:space="preserve">) =</t>
    </r>
  </si>
  <si>
    <r>
      <rPr>
        <sz val="11"/>
        <rFont val="Noto Sans"/>
        <family val="2"/>
      </rPr>
      <t xml:space="preserve">每月長俸基數 </t>
    </r>
    <r>
      <rPr>
        <sz val="11"/>
        <rFont val="標楷體"/>
        <family val="4"/>
        <charset val="136"/>
      </rPr>
      <t xml:space="preserve">= (</t>
    </r>
    <r>
      <rPr>
        <sz val="11"/>
        <rFont val="Noto Sans"/>
        <family val="2"/>
      </rPr>
      <t xml:space="preserve">最高月薪 </t>
    </r>
    <r>
      <rPr>
        <sz val="11"/>
        <rFont val="標楷體"/>
        <family val="4"/>
        <charset val="136"/>
      </rPr>
      <t xml:space="preserve">X </t>
    </r>
    <r>
      <rPr>
        <sz val="11"/>
        <rFont val="Noto Sans"/>
        <family val="2"/>
      </rPr>
      <t xml:space="preserve">退休基數 </t>
    </r>
    <r>
      <rPr>
        <sz val="11"/>
        <rFont val="標楷體"/>
        <family val="4"/>
        <charset val="136"/>
      </rPr>
      <t xml:space="preserve">) X </t>
    </r>
    <r>
      <rPr>
        <sz val="11"/>
        <rFont val="Noto Sans"/>
        <family val="2"/>
      </rPr>
      <t xml:space="preserve">選擇基數餘數 </t>
    </r>
    <r>
      <rPr>
        <sz val="11"/>
        <rFont val="標楷體"/>
        <family val="4"/>
        <charset val="136"/>
      </rPr>
      <t xml:space="preserve">=</t>
    </r>
  </si>
  <si>
    <r>
      <rPr>
        <sz val="11"/>
        <rFont val="Noto Sans"/>
        <family val="2"/>
      </rPr>
      <t xml:space="preserve">註 </t>
    </r>
    <r>
      <rPr>
        <sz val="11"/>
        <rFont val="Times New Roman"/>
        <family val="1"/>
      </rPr>
      <t xml:space="preserve">: 1987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日前的非長俸年資為 </t>
    </r>
    <r>
      <rPr>
        <sz val="11"/>
        <rFont val="Times New Roman"/>
        <family val="1"/>
      </rPr>
      <t xml:space="preserve">675/800</t>
    </r>
    <r>
      <rPr>
        <sz val="11"/>
        <rFont val="Noto Sans"/>
        <family val="2"/>
      </rPr>
      <t xml:space="preserve">。 即每</t>
    </r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個月作</t>
    </r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個月計，而每</t>
    </r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年加回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個月</t>
    </r>
  </si>
  <si>
    <t xml:space="preserve">最初入職日期</t>
  </si>
  <si>
    <t xml:space="preserve">擔任長俸日期</t>
  </si>
  <si>
    <t xml:space="preserve">01/04/1987</t>
  </si>
  <si>
    <t xml:space="preserve">預算退休日期</t>
  </si>
  <si>
    <t xml:space="preserve">最高長俸日期</t>
  </si>
  <si>
    <r>
      <rPr>
        <sz val="10"/>
        <rFont val="Noto Sans"/>
        <family val="2"/>
      </rPr>
      <t xml:space="preserve">實際年資 </t>
    </r>
    <r>
      <rPr>
        <sz val="10"/>
        <rFont val="Times New Roman"/>
        <family val="1"/>
      </rPr>
      <t xml:space="preserve">( </t>
    </r>
    <r>
      <rPr>
        <sz val="10"/>
        <rFont val="Noto Sans"/>
        <family val="2"/>
      </rPr>
      <t xml:space="preserve">月計 </t>
    </r>
    <r>
      <rPr>
        <sz val="10"/>
        <rFont val="Times New Roman"/>
        <family val="1"/>
      </rPr>
      <t xml:space="preserve">) =</t>
    </r>
  </si>
  <si>
    <r>
      <rPr>
        <sz val="10"/>
        <rFont val="Noto Sans"/>
        <family val="2"/>
      </rPr>
      <t xml:space="preserve">長俸計算年資 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月計</t>
    </r>
    <r>
      <rPr>
        <sz val="10"/>
        <rFont val="Times New Roman"/>
        <family val="1"/>
      </rPr>
      <t xml:space="preserve">) =</t>
    </r>
  </si>
  <si>
    <t xml:space="preserve">可 計 算 年  資</t>
  </si>
  <si>
    <t xml:space="preserve">每月長俸</t>
  </si>
  <si>
    <t xml:space="preserve">一筆過長俸</t>
  </si>
  <si>
    <t xml:space="preserve">月計</t>
  </si>
  <si>
    <t xml:space="preserve">年</t>
  </si>
  <si>
    <t xml:space="preserve">   月</t>
  </si>
  <si>
    <r>
      <rPr>
        <sz val="9"/>
        <rFont val="Times New Roman"/>
        <family val="1"/>
      </rPr>
      <t xml:space="preserve">( 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X </t>
    </r>
    <r>
      <rPr>
        <sz val="9"/>
        <rFont val="Noto Sans"/>
        <family val="2"/>
      </rPr>
      <t xml:space="preserve">每月長俸基數 </t>
    </r>
    <r>
      <rPr>
        <sz val="9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 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X </t>
    </r>
    <r>
      <rPr>
        <sz val="9"/>
        <rFont val="Noto Sans"/>
        <family val="2"/>
      </rPr>
      <t xml:space="preserve">一筆過長俸基數 </t>
    </r>
    <r>
      <rPr>
        <sz val="9"/>
        <rFont val="Times New Roman"/>
        <family val="1"/>
      </rPr>
      <t xml:space="preserve">)</t>
    </r>
  </si>
  <si>
    <t xml:space="preserve">離職日期</t>
  </si>
  <si>
    <r>
      <rPr>
        <sz val="11"/>
        <rFont val="Noto Sans"/>
        <family val="2"/>
      </rPr>
      <t xml:space="preserve">一筆過長俸基數 </t>
    </r>
    <r>
      <rPr>
        <sz val="11"/>
        <rFont val="標楷體"/>
        <family val="4"/>
        <charset val="136"/>
      </rPr>
      <t xml:space="preserve">(( </t>
    </r>
    <r>
      <rPr>
        <sz val="11"/>
        <rFont val="Noto Sans"/>
        <family val="2"/>
      </rPr>
      <t xml:space="preserve">最高月薪 </t>
    </r>
    <r>
      <rPr>
        <sz val="11"/>
        <rFont val="標楷體"/>
        <family val="4"/>
        <charset val="136"/>
      </rPr>
      <t xml:space="preserve">X </t>
    </r>
    <r>
      <rPr>
        <sz val="11"/>
        <rFont val="Noto Sans"/>
        <family val="2"/>
      </rPr>
      <t xml:space="preserve">退休基數 </t>
    </r>
    <r>
      <rPr>
        <sz val="11"/>
        <rFont val="標楷體"/>
        <family val="4"/>
        <charset val="136"/>
      </rPr>
      <t xml:space="preserve">X 14</t>
    </r>
    <r>
      <rPr>
        <sz val="11"/>
        <rFont val="Noto Sans"/>
        <family val="2"/>
      </rPr>
      <t xml:space="preserve">年 </t>
    </r>
    <r>
      <rPr>
        <sz val="11"/>
        <rFont val="標楷體"/>
        <family val="4"/>
        <charset val="136"/>
      </rPr>
      <t xml:space="preserve">( 12X14 ))/2) =</t>
    </r>
  </si>
  <si>
    <r>
      <rPr>
        <sz val="11"/>
        <rFont val="Noto Sans"/>
        <family val="2"/>
      </rPr>
      <t xml:space="preserve">每月長俸基數 </t>
    </r>
    <r>
      <rPr>
        <sz val="11"/>
        <rFont val="標楷體"/>
        <family val="4"/>
        <charset val="136"/>
      </rPr>
      <t xml:space="preserve">((</t>
    </r>
    <r>
      <rPr>
        <sz val="11"/>
        <rFont val="Noto Sans"/>
        <family val="2"/>
      </rPr>
      <t xml:space="preserve">最高月薪 </t>
    </r>
    <r>
      <rPr>
        <sz val="11"/>
        <rFont val="標楷體"/>
        <family val="4"/>
        <charset val="136"/>
      </rPr>
      <t xml:space="preserve">X </t>
    </r>
    <r>
      <rPr>
        <sz val="11"/>
        <rFont val="Noto Sans"/>
        <family val="2"/>
      </rPr>
      <t xml:space="preserve">退休基數 </t>
    </r>
    <r>
      <rPr>
        <sz val="11"/>
        <rFont val="標楷體"/>
        <family val="4"/>
        <charset val="136"/>
      </rPr>
      <t xml:space="preserve">) / 2 ) =</t>
    </r>
  </si>
  <si>
    <r>
      <rPr>
        <sz val="12"/>
        <rFont val="Noto Sans"/>
        <family val="2"/>
      </rPr>
      <t xml:space="preserve">選擇拆算</t>
    </r>
    <r>
      <rPr>
        <sz val="12"/>
        <rFont val="標楷體"/>
        <family val="4"/>
        <charset val="136"/>
      </rPr>
      <t xml:space="preserve">% </t>
    </r>
    <r>
      <rPr>
        <sz val="12"/>
        <rFont val="Noto Sans"/>
        <family val="2"/>
      </rPr>
      <t xml:space="preserve">（一筆過領取退休酬金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的倍數）</t>
    </r>
    <r>
      <rPr>
        <sz val="12"/>
        <rFont val="標楷體"/>
        <family val="4"/>
        <charset val="136"/>
      </rPr>
      <t xml:space="preserve">)</t>
    </r>
  </si>
  <si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新 長 俸 為 </t>
    </r>
    <r>
      <rPr>
        <sz val="11"/>
        <rFont val="標楷體"/>
        <family val="4"/>
        <charset val="136"/>
      </rPr>
      <t xml:space="preserve">0 %-50 %) </t>
    </r>
  </si>
  <si>
    <t xml:space="preserve">舊長俸離職試算表</t>
  </si>
  <si>
    <r>
      <rPr>
        <sz val="12"/>
        <rFont val="Noto Sans"/>
        <family val="2"/>
      </rPr>
      <t xml:space="preserve">最初擔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甲類公務員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長俸職位日期</t>
    </r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若日期超過</t>
    </r>
    <r>
      <rPr>
        <sz val="10"/>
        <rFont val="Times New Roman"/>
        <family val="1"/>
      </rPr>
      <t xml:space="preserve">25</t>
    </r>
    <r>
      <rPr>
        <sz val="10"/>
        <rFont val="Noto Sans"/>
        <family val="2"/>
      </rPr>
      <t xml:space="preserve">年以</t>
    </r>
    <r>
      <rPr>
        <sz val="10"/>
        <rFont val="Times New Roman"/>
        <family val="1"/>
      </rPr>
      <t xml:space="preserve">25</t>
    </r>
    <r>
      <rPr>
        <sz val="10"/>
        <rFont val="Noto Sans"/>
        <family val="2"/>
      </rPr>
      <t xml:space="preserve">年後日期計算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*25</t>
    </r>
    <r>
      <rPr>
        <sz val="10"/>
        <rFont val="Noto Sans"/>
        <family val="2"/>
      </rPr>
      <t xml:space="preserve">年前若擔任非長俸職位，年資折扣 約 </t>
    </r>
    <r>
      <rPr>
        <b val="true"/>
        <sz val="10"/>
        <rFont val="Times New Roman"/>
        <family val="1"/>
      </rPr>
      <t xml:space="preserve">12</t>
    </r>
    <r>
      <rPr>
        <b val="true"/>
        <sz val="10"/>
        <rFont val="Noto Sans"/>
        <family val="2"/>
      </rPr>
      <t xml:space="preserve">個月作 </t>
    </r>
    <r>
      <rPr>
        <b val="true"/>
        <sz val="10"/>
        <rFont val="Times New Roman"/>
        <family val="1"/>
      </rPr>
      <t xml:space="preserve">9</t>
    </r>
    <r>
      <rPr>
        <b val="true"/>
        <sz val="10"/>
        <rFont val="Noto Sans"/>
        <family val="2"/>
      </rPr>
      <t xml:space="preserve">個月計</t>
    </r>
  </si>
  <si>
    <t xml:space="preserve">舊 長 俸 離 職 試 算 表</t>
  </si>
  <si>
    <r>
      <rPr>
        <sz val="11"/>
        <rFont val="Noto Sans"/>
        <family val="2"/>
      </rPr>
      <t xml:space="preserve">退休基數</t>
    </r>
    <r>
      <rPr>
        <sz val="11"/>
        <rFont val="標楷體"/>
        <family val="4"/>
        <charset val="136"/>
      </rPr>
      <t xml:space="preserve">(1 / 600) =</t>
    </r>
  </si>
  <si>
    <r>
      <rPr>
        <sz val="11"/>
        <rFont val="Noto Sans"/>
        <family val="2"/>
      </rPr>
      <t xml:space="preserve">一筆過長俸基數 </t>
    </r>
    <r>
      <rPr>
        <sz val="11"/>
        <rFont val="標楷體"/>
        <family val="4"/>
        <charset val="136"/>
      </rPr>
      <t xml:space="preserve">(( </t>
    </r>
    <r>
      <rPr>
        <sz val="11"/>
        <rFont val="Noto Sans"/>
        <family val="2"/>
      </rPr>
      <t xml:space="preserve">最高月薪 </t>
    </r>
    <r>
      <rPr>
        <sz val="11"/>
        <rFont val="標楷體"/>
        <family val="4"/>
        <charset val="136"/>
      </rPr>
      <t xml:space="preserve">X </t>
    </r>
    <r>
      <rPr>
        <sz val="11"/>
        <rFont val="Noto Sans"/>
        <family val="2"/>
      </rPr>
      <t xml:space="preserve">退休基數 </t>
    </r>
    <r>
      <rPr>
        <sz val="11"/>
        <rFont val="標楷體"/>
        <family val="4"/>
        <charset val="136"/>
      </rPr>
      <t xml:space="preserve">X 14</t>
    </r>
    <r>
      <rPr>
        <sz val="11"/>
        <rFont val="Noto Sans"/>
        <family val="2"/>
      </rPr>
      <t xml:space="preserve">年 </t>
    </r>
    <r>
      <rPr>
        <sz val="11"/>
        <rFont val="標楷體"/>
        <family val="4"/>
        <charset val="136"/>
      </rPr>
      <t xml:space="preserve">( 12X14 )) X </t>
    </r>
    <r>
      <rPr>
        <sz val="11"/>
        <rFont val="Noto Sans"/>
        <family val="2"/>
      </rPr>
      <t xml:space="preserve">選擇基數 </t>
    </r>
    <r>
      <rPr>
        <sz val="11"/>
        <rFont val="標楷體"/>
        <family val="4"/>
        <charset val="136"/>
      </rPr>
      <t xml:space="preserve">) =</t>
    </r>
  </si>
  <si>
    <r>
      <rPr>
        <sz val="11"/>
        <rFont val="Noto Sans"/>
        <family val="2"/>
      </rPr>
      <t xml:space="preserve">每月長俸基數 </t>
    </r>
    <r>
      <rPr>
        <sz val="11"/>
        <rFont val="標楷體"/>
        <family val="4"/>
        <charset val="136"/>
      </rPr>
      <t xml:space="preserve">((</t>
    </r>
    <r>
      <rPr>
        <sz val="11"/>
        <rFont val="Noto Sans"/>
        <family val="2"/>
      </rPr>
      <t xml:space="preserve">最高月薪 </t>
    </r>
    <r>
      <rPr>
        <sz val="11"/>
        <rFont val="標楷體"/>
        <family val="4"/>
        <charset val="136"/>
      </rPr>
      <t xml:space="preserve">X </t>
    </r>
    <r>
      <rPr>
        <sz val="11"/>
        <rFont val="Noto Sans"/>
        <family val="2"/>
      </rPr>
      <t xml:space="preserve">退休基數 </t>
    </r>
    <r>
      <rPr>
        <sz val="11"/>
        <rFont val="標楷體"/>
        <family val="4"/>
        <charset val="136"/>
      </rPr>
      <t xml:space="preserve">)  X </t>
    </r>
    <r>
      <rPr>
        <sz val="11"/>
        <rFont val="Noto Sans"/>
        <family val="2"/>
      </rPr>
      <t xml:space="preserve">選擇基數餘數 </t>
    </r>
    <r>
      <rPr>
        <sz val="11"/>
        <rFont val="標楷體"/>
        <family val="4"/>
        <charset val="136"/>
      </rPr>
      <t xml:space="preserve">=</t>
    </r>
  </si>
  <si>
    <r>
      <rPr>
        <sz val="11"/>
        <rFont val="Noto Sans"/>
        <family val="2"/>
      </rPr>
      <t xml:space="preserve">註 </t>
    </r>
    <r>
      <rPr>
        <sz val="11"/>
        <rFont val="Times New Roman"/>
        <family val="1"/>
      </rPr>
      <t xml:space="preserve">: 25</t>
    </r>
    <r>
      <rPr>
        <sz val="11"/>
        <rFont val="Noto Sans"/>
        <family val="2"/>
      </rPr>
      <t xml:space="preserve">年前的非長俸年資為 </t>
    </r>
    <r>
      <rPr>
        <sz val="11"/>
        <rFont val="Times New Roman"/>
        <family val="1"/>
      </rPr>
      <t xml:space="preserve">600/800</t>
    </r>
    <r>
      <rPr>
        <sz val="11"/>
        <rFont val="Noto Sans"/>
        <family val="2"/>
      </rPr>
      <t xml:space="preserve">。 即每</t>
    </r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個月作</t>
    </r>
    <r>
      <rPr>
        <sz val="11"/>
        <rFont val="Times New Roman"/>
        <family val="1"/>
      </rPr>
      <t xml:space="preserve">9</t>
    </r>
    <r>
      <rPr>
        <sz val="11"/>
        <rFont val="Noto Sans"/>
        <family val="2"/>
      </rPr>
      <t xml:space="preserve">個月計</t>
    </r>
  </si>
  <si>
    <r>
      <rPr>
        <sz val="11"/>
        <rFont val="標楷體"/>
        <family val="4"/>
        <charset val="136"/>
      </rPr>
      <t xml:space="preserve">2019</t>
    </r>
    <r>
      <rPr>
        <sz val="11"/>
        <rFont val="Noto Sans"/>
        <family val="2"/>
      </rPr>
      <t xml:space="preserve">年頂薪</t>
    </r>
  </si>
</sst>
</file>

<file path=xl/styles.xml><?xml version="1.0" encoding="utf-8"?>
<styleSheet xmlns="http://schemas.openxmlformats.org/spreadsheetml/2006/main">
  <numFmts count="16">
    <numFmt numFmtId="164" formatCode="General_)"/>
    <numFmt numFmtId="165" formatCode="General"/>
    <numFmt numFmtId="166" formatCode="0.00"/>
    <numFmt numFmtId="167" formatCode="yyyy\年m\月d\日"/>
    <numFmt numFmtId="168" formatCode="#,##0"/>
    <numFmt numFmtId="169" formatCode="General"/>
    <numFmt numFmtId="170" formatCode="\$#,##0.00_);[RED]&quot;($&quot;#,##0.00\)"/>
    <numFmt numFmtId="171" formatCode="0.00_ "/>
    <numFmt numFmtId="172" formatCode="0%"/>
    <numFmt numFmtId="173" formatCode="[$-409]m/d/yyyy"/>
    <numFmt numFmtId="174" formatCode="0.00_);[RED]\(0.00\)"/>
    <numFmt numFmtId="175" formatCode="0_);[RED]\(0\)"/>
    <numFmt numFmtId="176" formatCode="d\-mmm\-yyyy"/>
    <numFmt numFmtId="177" formatCode="\$#,##0.00_);&quot;($&quot;#,##0.00\)"/>
    <numFmt numFmtId="178" formatCode="\$#,##0.00"/>
    <numFmt numFmtId="179" formatCode="\$#,##0.000000000"/>
  </numFmts>
  <fonts count="51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4"/>
      <name val="Noto Sans"/>
      <family val="2"/>
    </font>
    <font>
      <sz val="14"/>
      <name val="Times New Roman"/>
      <family val="1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sz val="12"/>
      <name val="Times New Roman"/>
      <family val="1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b val="true"/>
      <sz val="12"/>
      <name val="標楷體"/>
      <family val="4"/>
      <charset val="136"/>
    </font>
    <font>
      <sz val="12"/>
      <name val="Noto Sans"/>
      <family val="2"/>
    </font>
    <font>
      <b val="true"/>
      <sz val="14"/>
      <name val="Times New Roman"/>
      <family val="1"/>
    </font>
    <font>
      <b val="true"/>
      <u val="single"/>
      <sz val="14"/>
      <name val="Noto Sans"/>
      <family val="2"/>
    </font>
    <font>
      <b val="true"/>
      <u val="single"/>
      <sz val="14"/>
      <name val="Times New Roman"/>
      <family val="1"/>
    </font>
    <font>
      <b val="true"/>
      <sz val="16"/>
      <name val="Noto Sans"/>
      <family val="2"/>
    </font>
    <font>
      <sz val="16"/>
      <color rgb="FF000000"/>
      <name val="DejaVu Sans"/>
      <family val="2"/>
    </font>
    <font>
      <sz val="16"/>
      <color rgb="FF000000"/>
      <name val="Noto Sans"/>
      <family val="2"/>
    </font>
    <font>
      <sz val="12"/>
      <name val="標楷體"/>
      <family val="4"/>
      <charset val="136"/>
    </font>
    <font>
      <b val="true"/>
      <u val="single"/>
      <sz val="18"/>
      <color rgb="FF0000FF"/>
      <name val="Noto Sans"/>
      <family val="2"/>
    </font>
    <font>
      <b val="true"/>
      <u val="single"/>
      <sz val="15"/>
      <color rgb="FF000080"/>
      <name val="Noto Sans"/>
      <family val="2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b val="true"/>
      <sz val="16"/>
      <name val="標楷體"/>
      <family val="4"/>
      <charset val="136"/>
    </font>
    <font>
      <sz val="9"/>
      <name val="Times New Roman"/>
      <family val="1"/>
    </font>
    <font>
      <sz val="9"/>
      <name val="Noto Sans"/>
      <family val="2"/>
    </font>
    <font>
      <sz val="6"/>
      <name val="標楷體"/>
      <family val="4"/>
      <charset val="136"/>
    </font>
    <font>
      <sz val="6"/>
      <name val="Times New Roman"/>
      <family val="1"/>
    </font>
    <font>
      <b val="true"/>
      <sz val="11"/>
      <color rgb="FF0000FF"/>
      <name val="Noto Sans"/>
      <family val="2"/>
    </font>
    <font>
      <sz val="6"/>
      <name val="Noto Sans"/>
      <family val="2"/>
    </font>
    <font>
      <sz val="12"/>
      <name val="細明體"/>
      <family val="3"/>
      <charset val="136"/>
    </font>
    <font>
      <sz val="10"/>
      <name val="Times New Roman"/>
      <family val="1"/>
    </font>
    <font>
      <sz val="10"/>
      <name val="Noto Sans"/>
      <family val="2"/>
    </font>
    <font>
      <b val="true"/>
      <sz val="10"/>
      <name val="Times New Roman"/>
      <family val="1"/>
    </font>
    <font>
      <b val="true"/>
      <sz val="10"/>
      <name val="Noto Sans"/>
      <family val="2"/>
    </font>
    <font>
      <b val="true"/>
      <sz val="12"/>
      <color rgb="FFFF0000"/>
      <name val="標楷體"/>
      <family val="4"/>
      <charset val="136"/>
    </font>
    <font>
      <b val="true"/>
      <sz val="12"/>
      <color rgb="FFFF0000"/>
      <name val="Noto Sans"/>
      <family val="2"/>
    </font>
    <font>
      <sz val="11"/>
      <name val="標楷體"/>
      <family val="4"/>
      <charset val="136"/>
    </font>
    <font>
      <sz val="16"/>
      <name val="Noto Sans"/>
      <family val="2"/>
    </font>
    <font>
      <sz val="11"/>
      <name val="Noto Sans"/>
      <family val="2"/>
    </font>
    <font>
      <b val="true"/>
      <sz val="11"/>
      <name val="標楷體"/>
      <family val="4"/>
      <charset val="136"/>
    </font>
    <font>
      <sz val="11"/>
      <name val="Times New Roman"/>
      <family val="1"/>
    </font>
    <font>
      <u val="single"/>
      <sz val="12"/>
      <color rgb="FF0000FF"/>
      <name val="Courier New"/>
      <family val="3"/>
    </font>
    <font>
      <b val="true"/>
      <u val="single"/>
      <sz val="15"/>
      <color rgb="FFFF0000"/>
      <name val="Noto Sans"/>
      <family val="2"/>
    </font>
    <font>
      <sz val="18"/>
      <name val="Times New Roman"/>
      <family val="1"/>
    </font>
    <font>
      <b val="true"/>
      <sz val="12"/>
      <color rgb="FF0000FF"/>
      <name val="Noto Sans"/>
      <family val="2"/>
    </font>
    <font>
      <b val="true"/>
      <sz val="12"/>
      <color rgb="FF0000FF"/>
      <name val="標楷體"/>
      <family val="4"/>
      <charset val="136"/>
    </font>
    <font>
      <b val="true"/>
      <sz val="12"/>
      <color rgb="FF0000FF"/>
      <name val="Times New Roman"/>
      <family val="1"/>
    </font>
    <font>
      <sz val="18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0"/>
      </patternFill>
    </fill>
    <fill>
      <patternFill patternType="solid">
        <fgColor rgb="FFCCFFCC"/>
        <bgColor rgb="FFCCFFFF"/>
      </patternFill>
    </fill>
    <fill>
      <patternFill patternType="solid">
        <fgColor rgb="FFA6CAF0"/>
        <bgColor rgb="FFC0C0C0"/>
      </patternFill>
    </fill>
    <fill>
      <patternFill patternType="solid">
        <fgColor rgb="FFFFFFC0"/>
        <bgColor rgb="FFFFFF99"/>
      </patternFill>
    </fill>
    <fill>
      <patternFill patternType="solid">
        <fgColor rgb="FFCC99FF"/>
        <bgColor rgb="FF9999FF"/>
      </patternFill>
    </fill>
    <fill>
      <patternFill patternType="solid">
        <fgColor rgb="FF69FFFF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>
        <color rgb="FFC0C0C0"/>
      </left>
      <right style="double">
        <color rgb="FFC0C0C0"/>
      </right>
      <top style="double">
        <color rgb="FFC0C0C0"/>
      </top>
      <bottom style="double">
        <color rgb="FFC0C0C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4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3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22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4" borderId="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5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6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5" borderId="1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5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" fillId="6" borderId="1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5" borderId="1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5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" fillId="6" borderId="1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5" borderId="1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5" borderId="2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" fillId="6" borderId="2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2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2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2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2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6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5" borderId="1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" fillId="6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6" borderId="0" xfId="2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9" fillId="6" borderId="0" xfId="2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14" fillId="6" borderId="1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9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7" fillId="0" borderId="0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5" borderId="1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" fillId="6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4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6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9" fillId="0" borderId="1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6" fillId="0" borderId="35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3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6" fillId="0" borderId="1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9" fillId="0" borderId="4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0" fillId="0" borderId="35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9" fillId="0" borderId="1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6" fillId="0" borderId="1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9" fillId="8" borderId="12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0" fillId="8" borderId="13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9" fillId="8" borderId="1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6" fillId="8" borderId="14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7" borderId="1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0" fillId="7" borderId="1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4" fillId="7" borderId="1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5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6" fillId="0" borderId="7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3" borderId="12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0" fillId="3" borderId="13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4" fillId="3" borderId="1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9" fillId="0" borderId="37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7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7" fillId="0" borderId="37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0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7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4" fillId="7" borderId="1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3" borderId="4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0" fillId="3" borderId="35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4" fillId="3" borderId="14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14" fillId="0" borderId="0" xfId="22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1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2" fontId="14" fillId="0" borderId="0" xfId="1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4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1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7" fontId="9" fillId="7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7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6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9" fillId="7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fil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7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4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3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9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3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4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3" borderId="3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39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3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9" fillId="3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8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9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5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6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主程式" xfId="21"/>
    <cellStyle name="一般_退休金計算表連差額D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6480</xdr:colOff>
      <xdr:row>0</xdr:row>
      <xdr:rowOff>61200</xdr:rowOff>
    </xdr:from>
    <xdr:to>
      <xdr:col>8</xdr:col>
      <xdr:colOff>458280</xdr:colOff>
      <xdr:row>5</xdr:row>
      <xdr:rowOff>30600</xdr:rowOff>
    </xdr:to>
    <xdr:pic>
      <xdr:nvPicPr>
        <xdr:cNvPr id="0" name="Picture 4" descr="ghlethdC1"/>
        <xdr:cNvPicPr/>
      </xdr:nvPicPr>
      <xdr:blipFill>
        <a:blip r:embed="rId1"/>
        <a:srcRect l="0" t="11150" r="0" b="0"/>
        <a:stretch/>
      </xdr:blipFill>
      <xdr:spPr>
        <a:xfrm>
          <a:off x="7274160" y="61200"/>
          <a:ext cx="5919840" cy="118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640</xdr:colOff>
      <xdr:row>12</xdr:row>
      <xdr:rowOff>99000</xdr:rowOff>
    </xdr:from>
    <xdr:to>
      <xdr:col>1</xdr:col>
      <xdr:colOff>1363320</xdr:colOff>
      <xdr:row>12</xdr:row>
      <xdr:rowOff>99000</xdr:rowOff>
    </xdr:to>
    <xdr:sp>
      <xdr:nvSpPr>
        <xdr:cNvPr id="1" name="Line 1"/>
        <xdr:cNvSpPr/>
      </xdr:nvSpPr>
      <xdr:spPr>
        <a:xfrm>
          <a:off x="53640" y="3074760"/>
          <a:ext cx="41968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960</xdr:colOff>
      <xdr:row>3</xdr:row>
      <xdr:rowOff>75960</xdr:rowOff>
    </xdr:from>
    <xdr:to>
      <xdr:col>10</xdr:col>
      <xdr:colOff>975600</xdr:colOff>
      <xdr:row>3</xdr:row>
      <xdr:rowOff>99000</xdr:rowOff>
    </xdr:to>
    <xdr:sp>
      <xdr:nvSpPr>
        <xdr:cNvPr id="2" name="Line 2"/>
        <xdr:cNvSpPr/>
      </xdr:nvSpPr>
      <xdr:spPr>
        <a:xfrm flipV="1">
          <a:off x="30960" y="860760"/>
          <a:ext cx="10966680" cy="2304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840</xdr:colOff>
      <xdr:row>13</xdr:row>
      <xdr:rowOff>99000</xdr:rowOff>
    </xdr:from>
    <xdr:to>
      <xdr:col>1</xdr:col>
      <xdr:colOff>1464480</xdr:colOff>
      <xdr:row>13</xdr:row>
      <xdr:rowOff>99000</xdr:rowOff>
    </xdr:to>
    <xdr:sp>
      <xdr:nvSpPr>
        <xdr:cNvPr id="3" name="Line 2"/>
        <xdr:cNvSpPr/>
      </xdr:nvSpPr>
      <xdr:spPr>
        <a:xfrm>
          <a:off x="51840" y="3318480"/>
          <a:ext cx="421632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4</xdr:row>
      <xdr:rowOff>68040</xdr:rowOff>
    </xdr:from>
    <xdr:to>
      <xdr:col>8</xdr:col>
      <xdr:colOff>1080</xdr:colOff>
      <xdr:row>4</xdr:row>
      <xdr:rowOff>98640</xdr:rowOff>
    </xdr:to>
    <xdr:sp>
      <xdr:nvSpPr>
        <xdr:cNvPr id="4" name="Line 3"/>
        <xdr:cNvSpPr/>
      </xdr:nvSpPr>
      <xdr:spPr>
        <a:xfrm flipV="1">
          <a:off x="30240" y="1058760"/>
          <a:ext cx="9689400" cy="3060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%3D@round(IF($E$9%3E450,450,$E$9),0)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8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" activeCellId="0" sqref="D2"/>
    </sheetView>
  </sheetViews>
  <sheetFormatPr defaultColWidth="7.99609375" defaultRowHeight="16.2" zeroHeight="false" outlineLevelRow="0" outlineLevelCol="0"/>
  <cols>
    <col collapsed="false" customWidth="true" hidden="false" outlineLevel="0" max="9" min="1" style="1" width="17.41"/>
    <col collapsed="false" customWidth="false" hidden="false" outlineLevel="0" max="10" min="10" style="2" width="7.99"/>
    <col collapsed="false" customWidth="true" hidden="false" outlineLevel="0" max="11" min="11" style="2" width="9.83"/>
    <col collapsed="false" customWidth="false" hidden="false" outlineLevel="0" max="12" min="12" style="2" width="7.99"/>
    <col collapsed="false" customWidth="true" hidden="false" outlineLevel="0" max="13" min="13" style="2" width="14.99"/>
    <col collapsed="false" customWidth="true" hidden="false" outlineLevel="0" max="14" min="14" style="2" width="4.91"/>
    <col collapsed="false" customWidth="true" hidden="false" outlineLevel="0" max="15" min="15" style="2" width="10.07"/>
    <col collapsed="false" customWidth="false" hidden="false" outlineLevel="0" max="16" min="16" style="2" width="7.99"/>
    <col collapsed="false" customWidth="true" hidden="false" outlineLevel="0" max="17" min="17" style="2" width="14.16"/>
    <col collapsed="false" customWidth="false" hidden="false" outlineLevel="0" max="21" min="18" style="2" width="7.99"/>
    <col collapsed="false" customWidth="false" hidden="false" outlineLevel="0" max="257" min="22" style="1" width="7.99"/>
  </cols>
  <sheetData>
    <row r="1" customFormat="false" ht="23.25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5"/>
      <c r="F1" s="5"/>
      <c r="G1" s="5"/>
      <c r="H1" s="5"/>
      <c r="I1" s="5"/>
    </row>
    <row r="2" customFormat="false" ht="18" hidden="false" customHeight="false" outlineLevel="0" collapsed="false">
      <c r="A2" s="6" t="n">
        <v>1963</v>
      </c>
      <c r="B2" s="6" t="n">
        <v>1</v>
      </c>
      <c r="C2" s="6" t="n">
        <v>15</v>
      </c>
      <c r="D2" s="7" t="n">
        <v>25545</v>
      </c>
      <c r="E2" s="5"/>
      <c r="F2" s="5"/>
      <c r="G2" s="5"/>
      <c r="H2" s="5"/>
      <c r="I2" s="5"/>
    </row>
    <row r="3" customFormat="false" ht="19.8" hidden="false" customHeight="false" outlineLevel="0" collapsed="false">
      <c r="A3" s="8" t="s">
        <v>4</v>
      </c>
      <c r="B3" s="8" t="s">
        <v>5</v>
      </c>
      <c r="C3" s="8" t="s">
        <v>6</v>
      </c>
      <c r="D3" s="9"/>
      <c r="E3" s="10"/>
      <c r="F3" s="10"/>
      <c r="G3" s="10"/>
      <c r="H3" s="10"/>
      <c r="I3" s="10"/>
    </row>
    <row r="4" customFormat="false" ht="18" hidden="false" customHeight="false" outlineLevel="0" collapsed="false">
      <c r="A4" s="6" t="n">
        <v>2023</v>
      </c>
      <c r="B4" s="6" t="n">
        <v>8</v>
      </c>
      <c r="C4" s="6" t="n">
        <v>6</v>
      </c>
      <c r="D4" s="9"/>
      <c r="E4" s="11"/>
      <c r="F4" s="11"/>
      <c r="G4" s="11"/>
      <c r="H4" s="11"/>
      <c r="I4" s="11"/>
    </row>
    <row r="5" customFormat="false" ht="16.8" hidden="false" customHeight="false" outlineLevel="0" collapsed="false">
      <c r="A5" s="12"/>
      <c r="B5" s="13"/>
      <c r="C5" s="13"/>
      <c r="D5" s="14" t="s">
        <v>7</v>
      </c>
      <c r="E5" s="15"/>
      <c r="F5" s="16"/>
      <c r="G5" s="16"/>
      <c r="H5" s="16"/>
      <c r="I5" s="16"/>
    </row>
    <row r="6" customFormat="false" ht="20.4" hidden="false" customHeight="false" outlineLevel="0" collapsed="false">
      <c r="A6" s="17" t="s">
        <v>8</v>
      </c>
      <c r="B6" s="13"/>
      <c r="C6" s="13"/>
      <c r="D6" s="18" t="s">
        <v>9</v>
      </c>
      <c r="F6" s="19" t="s">
        <v>10</v>
      </c>
      <c r="G6" s="19"/>
    </row>
    <row r="7" customFormat="false" ht="20.4" hidden="false" customHeight="false" outlineLevel="0" collapsed="false">
      <c r="A7" s="20" t="s">
        <v>11</v>
      </c>
      <c r="B7" s="20" t="s">
        <v>12</v>
      </c>
      <c r="C7" s="21" t="s">
        <v>13</v>
      </c>
      <c r="D7" s="22"/>
      <c r="E7" s="23" t="s">
        <v>14</v>
      </c>
      <c r="F7" s="24"/>
      <c r="G7" s="24"/>
      <c r="H7" s="25" t="s">
        <v>15</v>
      </c>
      <c r="I7" s="25"/>
    </row>
    <row r="8" customFormat="false" ht="21" hidden="false" customHeight="false" outlineLevel="0" collapsed="false">
      <c r="A8" s="6" t="n">
        <v>1981</v>
      </c>
      <c r="B8" s="6" t="n">
        <v>4</v>
      </c>
      <c r="C8" s="6" t="n">
        <v>9</v>
      </c>
      <c r="D8" s="26"/>
      <c r="E8" s="27" t="s">
        <v>16</v>
      </c>
      <c r="F8" s="28"/>
      <c r="G8" s="29"/>
      <c r="H8" s="30" t="s">
        <v>17</v>
      </c>
      <c r="I8" s="31" t="n">
        <f aca="false">新長俸!B19</f>
        <v>30028.0125</v>
      </c>
      <c r="K8" s="32" t="s">
        <v>18</v>
      </c>
      <c r="L8" s="33" t="s">
        <v>19</v>
      </c>
      <c r="M8" s="34" t="s">
        <v>20</v>
      </c>
    </row>
    <row r="9" customFormat="false" ht="21" hidden="false" customHeight="false" outlineLevel="0" collapsed="false">
      <c r="A9" s="35"/>
      <c r="B9" s="35"/>
      <c r="C9" s="35"/>
      <c r="D9" s="26"/>
      <c r="E9" s="36" t="s">
        <v>21</v>
      </c>
      <c r="F9" s="37"/>
      <c r="G9" s="38"/>
      <c r="H9" s="39"/>
      <c r="I9" s="31"/>
      <c r="K9" s="40" t="s">
        <v>22</v>
      </c>
      <c r="L9" s="41" t="n">
        <v>30</v>
      </c>
      <c r="M9" s="42" t="n">
        <v>64270</v>
      </c>
    </row>
    <row r="10" customFormat="false" ht="20.4" hidden="false" customHeight="false" outlineLevel="0" collapsed="false">
      <c r="A10" s="43" t="s">
        <v>23</v>
      </c>
      <c r="B10" s="13"/>
      <c r="C10" s="13"/>
      <c r="D10" s="13"/>
      <c r="E10" s="24"/>
      <c r="F10" s="24"/>
      <c r="G10" s="24"/>
      <c r="H10" s="39"/>
      <c r="K10" s="44" t="s">
        <v>24</v>
      </c>
      <c r="L10" s="45" t="n">
        <v>27</v>
      </c>
      <c r="M10" s="46" t="n">
        <v>55995</v>
      </c>
    </row>
    <row r="11" customFormat="false" ht="20.4" hidden="false" customHeight="false" outlineLevel="0" collapsed="false">
      <c r="A11" s="20" t="s">
        <v>11</v>
      </c>
      <c r="B11" s="20" t="s">
        <v>12</v>
      </c>
      <c r="C11" s="20" t="s">
        <v>13</v>
      </c>
      <c r="D11" s="26"/>
      <c r="E11" s="23" t="s">
        <v>25</v>
      </c>
      <c r="F11" s="24"/>
      <c r="G11" s="47"/>
      <c r="H11" s="39"/>
      <c r="K11" s="44" t="s">
        <v>26</v>
      </c>
      <c r="L11" s="45" t="n">
        <v>22</v>
      </c>
      <c r="M11" s="46" t="n">
        <v>44555</v>
      </c>
    </row>
    <row r="12" customFormat="false" ht="20.4" hidden="false" customHeight="false" outlineLevel="0" collapsed="false">
      <c r="A12" s="6" t="n">
        <v>1987</v>
      </c>
      <c r="B12" s="6" t="n">
        <v>4</v>
      </c>
      <c r="C12" s="6" t="n">
        <v>1</v>
      </c>
      <c r="D12" s="26"/>
      <c r="E12" s="27" t="s">
        <v>27</v>
      </c>
      <c r="F12" s="28"/>
      <c r="G12" s="48"/>
      <c r="H12" s="30" t="s">
        <v>28</v>
      </c>
      <c r="I12" s="31" t="n">
        <f aca="false">舊長俸!B20</f>
        <v>30233.82</v>
      </c>
      <c r="K12" s="44" t="s">
        <v>29</v>
      </c>
      <c r="L12" s="45" t="n">
        <v>18</v>
      </c>
      <c r="M12" s="46" t="n">
        <v>36765</v>
      </c>
    </row>
    <row r="13" customFormat="false" ht="20.4" hidden="false" customHeight="false" outlineLevel="0" collapsed="false">
      <c r="A13" s="35"/>
      <c r="B13" s="35"/>
      <c r="C13" s="35"/>
      <c r="D13" s="26"/>
      <c r="E13" s="36" t="s">
        <v>30</v>
      </c>
      <c r="F13" s="37"/>
      <c r="G13" s="49"/>
      <c r="H13" s="10" t="s">
        <v>31</v>
      </c>
      <c r="I13" s="31"/>
      <c r="K13" s="50" t="s">
        <v>32</v>
      </c>
      <c r="L13" s="51" t="n">
        <v>14</v>
      </c>
      <c r="M13" s="52" t="n">
        <v>30235</v>
      </c>
    </row>
    <row r="14" customFormat="false" ht="16.8" hidden="true" customHeight="false" outlineLevel="0" collapsed="false">
      <c r="A14" s="53" t="s">
        <v>33</v>
      </c>
      <c r="B14" s="54" t="s">
        <v>34</v>
      </c>
      <c r="C14" s="54" t="s">
        <v>35</v>
      </c>
      <c r="D14" s="54" t="s">
        <v>36</v>
      </c>
      <c r="E14" s="55" t="s">
        <v>37</v>
      </c>
      <c r="F14" s="56" t="s">
        <v>38</v>
      </c>
      <c r="G14" s="55" t="s">
        <v>39</v>
      </c>
      <c r="H14" s="57" t="s">
        <v>40</v>
      </c>
      <c r="I14" s="58" t="s">
        <v>41</v>
      </c>
    </row>
    <row r="15" customFormat="false" ht="16.8" hidden="true" customHeight="false" outlineLevel="0" collapsed="false">
      <c r="A15" s="59" t="n">
        <f aca="false">A4</f>
        <v>2023</v>
      </c>
      <c r="B15" s="60" t="n">
        <f aca="false">B4</f>
        <v>8</v>
      </c>
      <c r="C15" s="60" t="n">
        <f aca="false">C4</f>
        <v>6</v>
      </c>
      <c r="D15" s="61" t="n">
        <f aca="false">E15/12</f>
        <v>42.325</v>
      </c>
      <c r="E15" s="62" t="n">
        <f aca="false">IF($A$4=0,0,SUM(((A15-A$12)*12+(B15-B$12)+(C15-C$12)/30)+E$45+E$47))</f>
        <v>507.9</v>
      </c>
      <c r="F15" s="63" t="n">
        <f aca="false">G15/12</f>
        <v>5.97777777777778</v>
      </c>
      <c r="G15" s="62" t="n">
        <f aca="false">IF($A$4=0,0,IF($A$8=0,0,(SUM(($G$45-$A$8)*12+($H$45-$B$8)+($I$45-$C$8)/30))))</f>
        <v>71.7333333333333</v>
      </c>
      <c r="H15" s="64" t="n">
        <f aca="false">I15/12</f>
        <v>36.3472222222222</v>
      </c>
      <c r="I15" s="65" t="n">
        <f aca="false">IF($A$4=0,0,IF($A$12=0,SUM(((A15-$A$8)*12+(B15-$B$8)+(C15-$C$8)/30)-300),SUM((A15-$A$12)*12+(B15-$B$12)+(C15-$C$12)/30)+$K$47))</f>
        <v>436.166666666667</v>
      </c>
    </row>
    <row r="16" customFormat="false" ht="16.8" hidden="true" customHeight="false" outlineLevel="0" collapsed="false">
      <c r="A16" s="66" t="s">
        <v>42</v>
      </c>
      <c r="B16" s="67" t="s">
        <v>43</v>
      </c>
      <c r="C16" s="67" t="s">
        <v>44</v>
      </c>
      <c r="D16" s="67" t="s">
        <v>45</v>
      </c>
      <c r="E16" s="68" t="s">
        <v>46</v>
      </c>
      <c r="F16" s="69" t="s">
        <v>38</v>
      </c>
      <c r="G16" s="68" t="s">
        <v>39</v>
      </c>
      <c r="H16" s="57" t="s">
        <v>40</v>
      </c>
      <c r="I16" s="58" t="s">
        <v>41</v>
      </c>
    </row>
    <row r="17" customFormat="false" ht="16.8" hidden="true" customHeight="false" outlineLevel="0" collapsed="false">
      <c r="A17" s="66" t="n">
        <f aca="false">$A$2+50</f>
        <v>2013</v>
      </c>
      <c r="B17" s="70" t="n">
        <f aca="false">$B$2</f>
        <v>1</v>
      </c>
      <c r="C17" s="70" t="n">
        <f aca="false">$C$2</f>
        <v>15</v>
      </c>
      <c r="D17" s="61" t="n">
        <f aca="false">E17/12</f>
        <v>31.7666666666667</v>
      </c>
      <c r="E17" s="62" t="n">
        <f aca="false">IF($A$12=0,SUM(((A17-$A$47)*12+(B17-$B$47)+(C17-$C$47)/30)+$E$45),SUM(((A17-$A$12)*12+(B17-$B$12)+(C17-$C$12)/30)+$E$45+$E$47))</f>
        <v>381.2</v>
      </c>
      <c r="F17" s="63" t="n">
        <f aca="false">G17/12</f>
        <v>5.97777777777778</v>
      </c>
      <c r="G17" s="62" t="n">
        <f aca="false">IF($A$8=0,0,(SUM(($G$45-$A$8)*12+($H$45-$B$8)+($I$45-$C$8)/30)))</f>
        <v>71.7333333333333</v>
      </c>
      <c r="H17" s="64" t="n">
        <f aca="false">I17/12</f>
        <v>25.7888888888889</v>
      </c>
      <c r="I17" s="65" t="n">
        <f aca="false">IF($A$12=0,SUM((A17-$G$47)*12+(B17-$H$47)+(C17-$I$47)/30),SUM(((A17-$A$12)*12+(B17-$B$12)+(C17-$C$12)/30)+$K$47))</f>
        <v>309.466666666667</v>
      </c>
    </row>
    <row r="18" customFormat="false" ht="16.8" hidden="true" customHeight="false" outlineLevel="0" collapsed="false">
      <c r="A18" s="66" t="s">
        <v>47</v>
      </c>
      <c r="B18" s="67" t="s">
        <v>43</v>
      </c>
      <c r="C18" s="67" t="s">
        <v>44</v>
      </c>
      <c r="D18" s="67" t="s">
        <v>45</v>
      </c>
      <c r="E18" s="68" t="s">
        <v>46</v>
      </c>
      <c r="F18" s="69" t="s">
        <v>38</v>
      </c>
      <c r="G18" s="68" t="s">
        <v>39</v>
      </c>
      <c r="H18" s="57" t="s">
        <v>40</v>
      </c>
      <c r="I18" s="58" t="s">
        <v>41</v>
      </c>
    </row>
    <row r="19" customFormat="false" ht="16.8" hidden="true" customHeight="false" outlineLevel="0" collapsed="false">
      <c r="A19" s="66" t="n">
        <f aca="false">$A$2+51</f>
        <v>2014</v>
      </c>
      <c r="B19" s="70" t="n">
        <f aca="false">$B$2</f>
        <v>1</v>
      </c>
      <c r="C19" s="70" t="n">
        <f aca="false">$C$2</f>
        <v>15</v>
      </c>
      <c r="D19" s="61" t="n">
        <f aca="false">E19/12</f>
        <v>32.7666666666667</v>
      </c>
      <c r="E19" s="62" t="n">
        <f aca="false">IF($A$12=0,SUM(((A19-$A$47)*12+(B19-$B$47)+(C19-$C$47)/30)+$E$45),SUM(((A19-$A$12)*12+(B19-$B$12)+(C19-$C$12)/30)+$E$45+$E$47))</f>
        <v>393.2</v>
      </c>
      <c r="F19" s="63" t="n">
        <f aca="false">G19/12</f>
        <v>5.97777777777778</v>
      </c>
      <c r="G19" s="62" t="n">
        <f aca="false">IF($A$8=0,0,(SUM(($G$45-$A$8)*12+($H$45-$B$8)+($I$45-$C$8)/30)))</f>
        <v>71.7333333333333</v>
      </c>
      <c r="H19" s="64" t="n">
        <f aca="false">I19/12</f>
        <v>26.7888888888889</v>
      </c>
      <c r="I19" s="65" t="n">
        <f aca="false">IF($A$12=0,SUM((A19-$G$47)*12+(B19-$H$47)+(C19-$I$47)/30),SUM(((A19-$A$12)*12+(B19-$B$12)+(C19-$C$12)/30)+$K$47))</f>
        <v>321.466666666667</v>
      </c>
    </row>
    <row r="20" customFormat="false" ht="16.2" hidden="true" customHeight="false" outlineLevel="0" collapsed="false">
      <c r="A20" s="66" t="s">
        <v>48</v>
      </c>
      <c r="B20" s="67" t="s">
        <v>43</v>
      </c>
      <c r="C20" s="67" t="s">
        <v>44</v>
      </c>
      <c r="D20" s="67" t="s">
        <v>45</v>
      </c>
      <c r="E20" s="68" t="s">
        <v>46</v>
      </c>
      <c r="F20" s="69" t="s">
        <v>38</v>
      </c>
      <c r="G20" s="68" t="s">
        <v>39</v>
      </c>
      <c r="H20" s="57" t="s">
        <v>40</v>
      </c>
      <c r="I20" s="58" t="s">
        <v>41</v>
      </c>
    </row>
    <row r="21" customFormat="false" ht="16.2" hidden="true" customHeight="false" outlineLevel="0" collapsed="false">
      <c r="A21" s="66" t="n">
        <f aca="false">$A$2+52</f>
        <v>2015</v>
      </c>
      <c r="B21" s="70" t="n">
        <f aca="false">$B$2</f>
        <v>1</v>
      </c>
      <c r="C21" s="70" t="n">
        <f aca="false">$C$2</f>
        <v>15</v>
      </c>
      <c r="D21" s="61" t="n">
        <f aca="false">E21/12</f>
        <v>33.7666666666667</v>
      </c>
      <c r="E21" s="62" t="n">
        <f aca="false">IF($A$12=0,SUM(((A21-$A$47)*12+(B21-$B$47)+(C21-$C$47)/30)+$E$45),SUM(((A21-$A$12)*12+(B21-$B$12)+(C21-$C$12)/30)+$E$45+$E$47))</f>
        <v>405.2</v>
      </c>
      <c r="F21" s="63" t="n">
        <f aca="false">G21/12</f>
        <v>5.97777777777778</v>
      </c>
      <c r="G21" s="62" t="n">
        <f aca="false">IF($A$8=0,0,(SUM(($G$45-$A$8)*12+($H$45-$B$8)+($I$45-$C$8)/30)))</f>
        <v>71.7333333333333</v>
      </c>
      <c r="H21" s="64" t="n">
        <f aca="false">I21/12</f>
        <v>27.7888888888889</v>
      </c>
      <c r="I21" s="65" t="n">
        <f aca="false">IF($A$12=0,SUM((A21-$G$47)*12+(B21-$H$47)+(C21-$I$47)/30),SUM(((A21-$A$12)*12+(B21-$B$12)+(C21-$C$12)/30)+$K$47))</f>
        <v>333.466666666667</v>
      </c>
    </row>
    <row r="22" customFormat="false" ht="16.2" hidden="true" customHeight="false" outlineLevel="0" collapsed="false">
      <c r="A22" s="66" t="s">
        <v>49</v>
      </c>
      <c r="B22" s="67" t="s">
        <v>43</v>
      </c>
      <c r="C22" s="67" t="s">
        <v>44</v>
      </c>
      <c r="D22" s="67" t="s">
        <v>45</v>
      </c>
      <c r="E22" s="68" t="s">
        <v>46</v>
      </c>
      <c r="F22" s="69" t="s">
        <v>38</v>
      </c>
      <c r="G22" s="68" t="s">
        <v>39</v>
      </c>
      <c r="H22" s="57" t="s">
        <v>40</v>
      </c>
      <c r="I22" s="58" t="s">
        <v>41</v>
      </c>
    </row>
    <row r="23" customFormat="false" ht="16.2" hidden="true" customHeight="false" outlineLevel="0" collapsed="false">
      <c r="A23" s="66" t="n">
        <f aca="false">$A$2+53</f>
        <v>2016</v>
      </c>
      <c r="B23" s="70" t="n">
        <f aca="false">$B$2</f>
        <v>1</v>
      </c>
      <c r="C23" s="70" t="n">
        <f aca="false">$C$2</f>
        <v>15</v>
      </c>
      <c r="D23" s="61" t="n">
        <f aca="false">E23/12</f>
        <v>34.7666666666667</v>
      </c>
      <c r="E23" s="62" t="n">
        <f aca="false">IF($A$12=0,SUM(((A23-$A$47)*12+(B23-$B$47)+(C23-$C$47)/30)+$E$45),SUM(((A23-$A$12)*12+(B23-$B$12)+(C23-$C$12)/30)+$E$45+$E$47))</f>
        <v>417.2</v>
      </c>
      <c r="F23" s="63" t="n">
        <f aca="false">G23/12</f>
        <v>5.97777777777778</v>
      </c>
      <c r="G23" s="62" t="n">
        <f aca="false">IF($A$8=0,0,(SUM(($G$45-$A$8)*12+($H$45-$B$8)+($I$45-$C$8)/30)))</f>
        <v>71.7333333333333</v>
      </c>
      <c r="H23" s="64" t="n">
        <f aca="false">I23/12</f>
        <v>28.7888888888889</v>
      </c>
      <c r="I23" s="65" t="n">
        <f aca="false">IF($A$12=0,SUM((A23-$G$47)*12+(B23-$H$47)+(C23-$I$47)/30),SUM(((A23-$A$12)*12+(B23-$B$12)+(C23-$C$12)/30)+$K$47))</f>
        <v>345.466666666667</v>
      </c>
    </row>
    <row r="24" customFormat="false" ht="16.2" hidden="true" customHeight="false" outlineLevel="0" collapsed="false">
      <c r="A24" s="66" t="s">
        <v>50</v>
      </c>
      <c r="B24" s="67" t="s">
        <v>43</v>
      </c>
      <c r="C24" s="67" t="s">
        <v>44</v>
      </c>
      <c r="D24" s="67" t="s">
        <v>45</v>
      </c>
      <c r="E24" s="68" t="s">
        <v>46</v>
      </c>
      <c r="F24" s="69" t="s">
        <v>38</v>
      </c>
      <c r="G24" s="68" t="s">
        <v>39</v>
      </c>
      <c r="H24" s="57" t="s">
        <v>40</v>
      </c>
      <c r="I24" s="58" t="s">
        <v>41</v>
      </c>
    </row>
    <row r="25" customFormat="false" ht="16.2" hidden="true" customHeight="false" outlineLevel="0" collapsed="false">
      <c r="A25" s="66" t="n">
        <f aca="false">$A$2+54</f>
        <v>2017</v>
      </c>
      <c r="B25" s="70" t="n">
        <f aca="false">$B$2</f>
        <v>1</v>
      </c>
      <c r="C25" s="70" t="n">
        <f aca="false">$C$2</f>
        <v>15</v>
      </c>
      <c r="D25" s="61" t="n">
        <f aca="false">E25/12</f>
        <v>35.7666666666667</v>
      </c>
      <c r="E25" s="62" t="n">
        <f aca="false">IF($A$12=0,SUM(((A25-$A$47)*12+(B25-$B$47)+(C25-$C$47)/30)+$E$45),SUM(((A25-$A$12)*12+(B25-$B$12)+(C25-$C$12)/30)+$E$45+$E$47))</f>
        <v>429.2</v>
      </c>
      <c r="F25" s="63" t="n">
        <f aca="false">G25/12</f>
        <v>5.97777777777778</v>
      </c>
      <c r="G25" s="62" t="n">
        <f aca="false">IF($A$8=0,0,(SUM(($G$45-$A$8)*12+($H$45-$B$8)+($I$45-$C$8)/30)))</f>
        <v>71.7333333333333</v>
      </c>
      <c r="H25" s="64" t="n">
        <f aca="false">I25/12</f>
        <v>29.7888888888889</v>
      </c>
      <c r="I25" s="65" t="n">
        <f aca="false">IF($A$12=0,SUM((A25-$G$47)*12+(B25-$H$47)+(C25-$I$47)/30),SUM(((A25-$A$12)*12+(B25-$B$12)+(C25-$C$12)/30)+$K$47))</f>
        <v>357.466666666667</v>
      </c>
    </row>
    <row r="26" customFormat="false" ht="16.2" hidden="true" customHeight="false" outlineLevel="0" collapsed="false">
      <c r="A26" s="66" t="s">
        <v>51</v>
      </c>
      <c r="B26" s="67" t="s">
        <v>43</v>
      </c>
      <c r="C26" s="67" t="s">
        <v>44</v>
      </c>
      <c r="D26" s="67" t="s">
        <v>45</v>
      </c>
      <c r="E26" s="68" t="s">
        <v>46</v>
      </c>
      <c r="F26" s="69" t="s">
        <v>38</v>
      </c>
      <c r="G26" s="68" t="s">
        <v>39</v>
      </c>
      <c r="H26" s="57" t="s">
        <v>40</v>
      </c>
      <c r="I26" s="58" t="s">
        <v>41</v>
      </c>
    </row>
    <row r="27" customFormat="false" ht="16.8" hidden="true" customHeight="false" outlineLevel="0" collapsed="false">
      <c r="A27" s="71" t="n">
        <f aca="false">$A$2+55</f>
        <v>2018</v>
      </c>
      <c r="B27" s="72" t="n">
        <f aca="false">$B$2</f>
        <v>1</v>
      </c>
      <c r="C27" s="72" t="n">
        <f aca="false">$C$2</f>
        <v>15</v>
      </c>
      <c r="D27" s="73" t="n">
        <f aca="false">E27/12</f>
        <v>36.7666666666667</v>
      </c>
      <c r="E27" s="62" t="n">
        <f aca="false">IF($A$12=0,SUM(((A27-$A$47)*12+(B27-$B$47)+(C27-$C$47)/30)+$E$45),SUM(((A27-$A$12)*12+(B27-$B$12)+(C27-$C$12)/30)+$E$45+$E$47))</f>
        <v>441.2</v>
      </c>
      <c r="F27" s="74" t="n">
        <f aca="false">G27/12</f>
        <v>5.97777777777778</v>
      </c>
      <c r="G27" s="62" t="n">
        <f aca="false">IF($A$8=0,0,(SUM(($G$45-$A$8)*12+($H$45-$B$8)+($I$45-$C$8)/30)))</f>
        <v>71.7333333333333</v>
      </c>
      <c r="H27" s="64" t="n">
        <f aca="false">I27/12</f>
        <v>30.7888888888889</v>
      </c>
      <c r="I27" s="65" t="n">
        <f aca="false">IF($A$12=0,SUM((A27-$G$47)*12+(B27-$H$47)+(C27-$I$47)/30),SUM(((A27-$A$12)*12+(B27-$B$12)+(C27-$C$12)/30)+$K$47))</f>
        <v>369.466666666667</v>
      </c>
    </row>
    <row r="28" customFormat="false" ht="16.2" hidden="true" customHeight="false" outlineLevel="0" collapsed="false">
      <c r="A28" s="53" t="s">
        <v>33</v>
      </c>
      <c r="B28" s="54" t="s">
        <v>34</v>
      </c>
      <c r="C28" s="54" t="s">
        <v>35</v>
      </c>
      <c r="D28" s="54" t="s">
        <v>36</v>
      </c>
      <c r="E28" s="75" t="s">
        <v>37</v>
      </c>
      <c r="F28" s="76" t="s">
        <v>38</v>
      </c>
      <c r="G28" s="75" t="s">
        <v>39</v>
      </c>
      <c r="H28" s="57" t="s">
        <v>52</v>
      </c>
      <c r="I28" s="77" t="s">
        <v>53</v>
      </c>
    </row>
    <row r="29" customFormat="false" ht="16.2" hidden="true" customHeight="false" outlineLevel="0" collapsed="false">
      <c r="A29" s="59" t="n">
        <f aca="false">A4</f>
        <v>2023</v>
      </c>
      <c r="B29" s="60" t="n">
        <f aca="false">B4</f>
        <v>8</v>
      </c>
      <c r="C29" s="60" t="n">
        <f aca="false">C4</f>
        <v>6</v>
      </c>
      <c r="D29" s="61" t="n">
        <f aca="false">E29/12</f>
        <v>42.325</v>
      </c>
      <c r="E29" s="62" t="n">
        <f aca="false">IF($A$4=0,0,IF($A$12=0,SUM(((A29-$A$47)*12+(B29-$B$47)+(C29-$C$47)/30)+$E$45),SUM(((A29-$A$12)*12+(B29-$B$12)+(C29-$C$12)/30)+$E$45+$E$47)))</f>
        <v>507.9</v>
      </c>
      <c r="F29" s="63" t="n">
        <f aca="false">G29/12</f>
        <v>6.06111111111111</v>
      </c>
      <c r="G29" s="62" t="n">
        <f aca="false">IF($A$4=0,0,IF($A$8=0,0,(SUM(($A$45-$A$8)*12+($B$45-$B$8)+($C$45-$C$8)/30))))</f>
        <v>72.7333333333333</v>
      </c>
      <c r="H29" s="64" t="n">
        <f aca="false">I29/12</f>
        <v>36.2638888888889</v>
      </c>
      <c r="I29" s="65" t="n">
        <f aca="false">IF($A$4=0,0,IF($A$12=0,SUM(((A29-$A$8)*12+(B29-$B$8)+(C29-$C$8)/30)-$G$29),SUM((A29-$A$12)*12+(B29-$B$12)+(C29-$C$12)/30)+$E$47))</f>
        <v>435.166666666667</v>
      </c>
    </row>
    <row r="30" customFormat="false" ht="16.2" hidden="true" customHeight="false" outlineLevel="0" collapsed="false">
      <c r="A30" s="66" t="s">
        <v>51</v>
      </c>
      <c r="B30" s="67" t="s">
        <v>43</v>
      </c>
      <c r="C30" s="67" t="s">
        <v>44</v>
      </c>
      <c r="D30" s="67" t="s">
        <v>45</v>
      </c>
      <c r="E30" s="68" t="s">
        <v>46</v>
      </c>
      <c r="F30" s="69" t="s">
        <v>38</v>
      </c>
      <c r="G30" s="68" t="s">
        <v>39</v>
      </c>
      <c r="H30" s="57" t="s">
        <v>52</v>
      </c>
      <c r="I30" s="78" t="s">
        <v>53</v>
      </c>
    </row>
    <row r="31" customFormat="false" ht="16.2" hidden="true" customHeight="false" outlineLevel="0" collapsed="false">
      <c r="A31" s="66" t="n">
        <f aca="false">$A$2+55</f>
        <v>2018</v>
      </c>
      <c r="B31" s="70" t="n">
        <f aca="false">$B$2</f>
        <v>1</v>
      </c>
      <c r="C31" s="70" t="n">
        <f aca="false">$C$2</f>
        <v>15</v>
      </c>
      <c r="D31" s="61" t="n">
        <f aca="false">E31/12</f>
        <v>36.7666666666667</v>
      </c>
      <c r="E31" s="62" t="n">
        <f aca="false">IF($A$12=0,SUM(((A31-$A$47)*12+(B31-$B$47)+(C31-$C$47)/30)+$E$45),SUM(((A31-$A$12)*12+(B31-$B$12)+(C31-$C$12)/30)+$E$45+$E$47))</f>
        <v>441.2</v>
      </c>
      <c r="F31" s="63" t="n">
        <f aca="false">G31/12</f>
        <v>6.06111111111111</v>
      </c>
      <c r="G31" s="62" t="n">
        <f aca="false">IF($A$8=0,0,(SUM(($A$45-$A$8)*12+($B$45-$B$8)+($C$45-$C$8)/30)))</f>
        <v>72.7333333333333</v>
      </c>
      <c r="H31" s="64" t="n">
        <f aca="false">I31/12</f>
        <v>30.7055555555556</v>
      </c>
      <c r="I31" s="65" t="n">
        <f aca="false">IF($A$12=0,SUM(((A31-$A$47)*12+(B31-$B$47)+(C31-$C$47)/30)),SUM(((A31-$A$12)*12+(B31-$B$12)+(C31-$C$12)/30)+$E$47))</f>
        <v>368.466666666667</v>
      </c>
    </row>
    <row r="32" customFormat="false" ht="16.2" hidden="true" customHeight="false" outlineLevel="0" collapsed="false">
      <c r="A32" s="66" t="s">
        <v>54</v>
      </c>
      <c r="B32" s="67" t="s">
        <v>43</v>
      </c>
      <c r="C32" s="67" t="s">
        <v>44</v>
      </c>
      <c r="D32" s="67" t="s">
        <v>45</v>
      </c>
      <c r="E32" s="68" t="s">
        <v>46</v>
      </c>
      <c r="F32" s="69" t="s">
        <v>38</v>
      </c>
      <c r="G32" s="68" t="s">
        <v>39</v>
      </c>
      <c r="H32" s="57" t="s">
        <v>52</v>
      </c>
      <c r="I32" s="78" t="s">
        <v>53</v>
      </c>
    </row>
    <row r="33" customFormat="false" ht="16.2" hidden="true" customHeight="false" outlineLevel="0" collapsed="false">
      <c r="A33" s="66" t="n">
        <f aca="false">$A$2+56</f>
        <v>2019</v>
      </c>
      <c r="B33" s="70" t="n">
        <f aca="false">$B$2</f>
        <v>1</v>
      </c>
      <c r="C33" s="70" t="n">
        <f aca="false">$C$2</f>
        <v>15</v>
      </c>
      <c r="D33" s="61" t="n">
        <f aca="false">E33/12</f>
        <v>37.7666666666667</v>
      </c>
      <c r="E33" s="62" t="n">
        <f aca="false">IF($A$12=0,SUM(((A33-$A$47)*12+(B33-$B$47)+(C33-$C$47)/30)+$E$45),SUM(((A33-$A$12)*12+(B33-$B$12)+(C33-$C$12)/30)+$E$45+$E$47))</f>
        <v>453.2</v>
      </c>
      <c r="F33" s="63" t="n">
        <f aca="false">G33/12</f>
        <v>6.06111111111111</v>
      </c>
      <c r="G33" s="62" t="n">
        <f aca="false">IF($A$8=0,0,(SUM(($A$45-$A$8)*12+($B$45-$B$8)+($C$45-$C$8)/30)))</f>
        <v>72.7333333333333</v>
      </c>
      <c r="H33" s="64" t="n">
        <f aca="false">I33/12</f>
        <v>31.7055555555556</v>
      </c>
      <c r="I33" s="65" t="n">
        <f aca="false">IF($A$12=0,SUM(((A33-$A$47)*12+(B33-$B$47)+(C33-$C$47)/30)),SUM(((A33-$A$12)*12+(B33-$B$12)+(C33-$C$12)/30)+$E$47))</f>
        <v>380.466666666667</v>
      </c>
    </row>
    <row r="34" customFormat="false" ht="16.2" hidden="true" customHeight="false" outlineLevel="0" collapsed="false">
      <c r="A34" s="66" t="s">
        <v>55</v>
      </c>
      <c r="B34" s="67" t="s">
        <v>43</v>
      </c>
      <c r="C34" s="67" t="s">
        <v>44</v>
      </c>
      <c r="D34" s="67" t="s">
        <v>45</v>
      </c>
      <c r="E34" s="68" t="s">
        <v>46</v>
      </c>
      <c r="F34" s="69" t="s">
        <v>38</v>
      </c>
      <c r="G34" s="68" t="s">
        <v>39</v>
      </c>
      <c r="H34" s="57" t="s">
        <v>52</v>
      </c>
      <c r="I34" s="78" t="s">
        <v>53</v>
      </c>
    </row>
    <row r="35" customFormat="false" ht="16.2" hidden="true" customHeight="false" outlineLevel="0" collapsed="false">
      <c r="A35" s="66" t="n">
        <f aca="false">$A$2+57</f>
        <v>2020</v>
      </c>
      <c r="B35" s="70" t="n">
        <f aca="false">$B$2</f>
        <v>1</v>
      </c>
      <c r="C35" s="70" t="n">
        <f aca="false">$C$2</f>
        <v>15</v>
      </c>
      <c r="D35" s="61" t="n">
        <f aca="false">E35/12</f>
        <v>38.7666666666667</v>
      </c>
      <c r="E35" s="62" t="n">
        <f aca="false">IF($A$12=0,SUM(((A35-$A$47)*12+(B35-$B$47)+(C35-$C$47)/30)+$E$45),SUM(((A35-$A$12)*12+(B35-$B$12)+(C35-$C$12)/30)+$E$45+$E$47))</f>
        <v>465.2</v>
      </c>
      <c r="F35" s="63" t="n">
        <f aca="false">G35/12</f>
        <v>6.06111111111111</v>
      </c>
      <c r="G35" s="62" t="n">
        <f aca="false">IF($A$8=0,0,(SUM(($A$45-$A$8)*12+($B$45-$B$8)+($C$45-$C$8)/30)))</f>
        <v>72.7333333333333</v>
      </c>
      <c r="H35" s="64" t="n">
        <f aca="false">I35/12</f>
        <v>32.7055555555556</v>
      </c>
      <c r="I35" s="65" t="n">
        <f aca="false">IF($A$12=0,SUM(((A35-$A$47)*12+(B35-$B$47)+(C35-$C$47)/30)),SUM(((A35-$A$12)*12+(B35-$B$12)+(C35-$C$12)/30)+$E$47))</f>
        <v>392.466666666667</v>
      </c>
    </row>
    <row r="36" customFormat="false" ht="16.2" hidden="true" customHeight="false" outlineLevel="0" collapsed="false">
      <c r="A36" s="66" t="s">
        <v>56</v>
      </c>
      <c r="B36" s="67" t="s">
        <v>43</v>
      </c>
      <c r="C36" s="67" t="s">
        <v>44</v>
      </c>
      <c r="D36" s="67" t="s">
        <v>45</v>
      </c>
      <c r="E36" s="68" t="s">
        <v>46</v>
      </c>
      <c r="F36" s="69" t="s">
        <v>38</v>
      </c>
      <c r="G36" s="68" t="s">
        <v>39</v>
      </c>
      <c r="H36" s="57" t="s">
        <v>52</v>
      </c>
      <c r="I36" s="78" t="s">
        <v>53</v>
      </c>
    </row>
    <row r="37" customFormat="false" ht="16.2" hidden="true" customHeight="false" outlineLevel="0" collapsed="false">
      <c r="A37" s="66" t="n">
        <f aca="false">$A$2+58</f>
        <v>2021</v>
      </c>
      <c r="B37" s="70" t="n">
        <f aca="false">$B$2</f>
        <v>1</v>
      </c>
      <c r="C37" s="70" t="n">
        <f aca="false">$C$2</f>
        <v>15</v>
      </c>
      <c r="D37" s="61" t="n">
        <f aca="false">E37/12</f>
        <v>39.7666666666667</v>
      </c>
      <c r="E37" s="62" t="n">
        <f aca="false">IF($A$12=0,SUM(((A37-$A$47)*12+(B37-$B$47)+(C37-$C$47)/30)+$E$45),SUM(((A37-$A$12)*12+(B37-$B$12)+(C37-$C$12)/30)+$E$45+$E$47))</f>
        <v>477.2</v>
      </c>
      <c r="F37" s="63" t="n">
        <f aca="false">G37/12</f>
        <v>6.06111111111111</v>
      </c>
      <c r="G37" s="62" t="n">
        <f aca="false">IF($A$8=0,0,(SUM(($A$45-$A$8)*12+($B$45-$B$8)+($C$45-$C$8)/30)))</f>
        <v>72.7333333333333</v>
      </c>
      <c r="H37" s="64" t="n">
        <f aca="false">I37/12</f>
        <v>33.7055555555556</v>
      </c>
      <c r="I37" s="65" t="n">
        <f aca="false">IF($A$12=0,SUM(((A37-$A$47)*12+(B37-$B$47)+(C37-$C$47)/30)),SUM(((A37-$A$12)*12+(B37-$B$12)+(C37-$C$12)/30)+$E$47))</f>
        <v>404.466666666667</v>
      </c>
    </row>
    <row r="38" customFormat="false" ht="16.2" hidden="true" customHeight="false" outlineLevel="0" collapsed="false">
      <c r="A38" s="66" t="s">
        <v>57</v>
      </c>
      <c r="B38" s="67" t="s">
        <v>43</v>
      </c>
      <c r="C38" s="67" t="s">
        <v>44</v>
      </c>
      <c r="D38" s="67" t="s">
        <v>45</v>
      </c>
      <c r="E38" s="68" t="s">
        <v>46</v>
      </c>
      <c r="F38" s="69" t="s">
        <v>38</v>
      </c>
      <c r="G38" s="68" t="s">
        <v>39</v>
      </c>
      <c r="H38" s="57" t="s">
        <v>52</v>
      </c>
      <c r="I38" s="78" t="s">
        <v>53</v>
      </c>
    </row>
    <row r="39" customFormat="false" ht="16.2" hidden="true" customHeight="false" outlineLevel="0" collapsed="false">
      <c r="A39" s="66" t="n">
        <f aca="false">$A$2+59</f>
        <v>2022</v>
      </c>
      <c r="B39" s="70" t="n">
        <f aca="false">$B$2</f>
        <v>1</v>
      </c>
      <c r="C39" s="70" t="n">
        <f aca="false">$C$2</f>
        <v>15</v>
      </c>
      <c r="D39" s="61" t="n">
        <f aca="false">E39/12</f>
        <v>40.7666666666667</v>
      </c>
      <c r="E39" s="62" t="n">
        <f aca="false">IF($A$12=0,SUM(((A39-$A$47)*12+(B39-$B$47)+(C39-$C$47)/30)+$E$45),SUM(((A39-$A$12)*12+(B39-$B$12)+(C39-$C$12)/30)+$E$45+$E$47))</f>
        <v>489.2</v>
      </c>
      <c r="F39" s="63" t="n">
        <f aca="false">G39/12</f>
        <v>6.06111111111111</v>
      </c>
      <c r="G39" s="62" t="n">
        <f aca="false">IF($A$8=0,0,(SUM(($A$45-$A$8)*12+($B$45-$B$8)+($C$45-$C$8)/30)))</f>
        <v>72.7333333333333</v>
      </c>
      <c r="H39" s="64" t="n">
        <f aca="false">I39/12</f>
        <v>34.7055555555556</v>
      </c>
      <c r="I39" s="65" t="n">
        <f aca="false">IF($A$12=0,SUM(((A39-$A$47)*12+(B39-$B$47)+(C39-$C$47)/30)),SUM(((A39-$A$12)*12+(B39-$B$12)+(C39-$C$12)/30)+$E$47))</f>
        <v>416.466666666667</v>
      </c>
    </row>
    <row r="40" customFormat="false" ht="16.2" hidden="true" customHeight="false" outlineLevel="0" collapsed="false">
      <c r="A40" s="66" t="s">
        <v>58</v>
      </c>
      <c r="B40" s="67" t="s">
        <v>43</v>
      </c>
      <c r="C40" s="67" t="s">
        <v>44</v>
      </c>
      <c r="D40" s="67" t="s">
        <v>45</v>
      </c>
      <c r="E40" s="68" t="s">
        <v>46</v>
      </c>
      <c r="F40" s="69" t="s">
        <v>38</v>
      </c>
      <c r="G40" s="68" t="s">
        <v>39</v>
      </c>
      <c r="H40" s="57" t="s">
        <v>52</v>
      </c>
      <c r="I40" s="78" t="s">
        <v>53</v>
      </c>
    </row>
    <row r="41" customFormat="false" ht="16.8" hidden="true" customHeight="false" outlineLevel="0" collapsed="false">
      <c r="A41" s="71" t="n">
        <f aca="false">$A$2+60</f>
        <v>2023</v>
      </c>
      <c r="B41" s="72" t="n">
        <f aca="false">$B$2</f>
        <v>1</v>
      </c>
      <c r="C41" s="72" t="n">
        <f aca="false">$C$2</f>
        <v>15</v>
      </c>
      <c r="D41" s="73" t="n">
        <f aca="false">E41/12</f>
        <v>41.7666666666667</v>
      </c>
      <c r="E41" s="79" t="n">
        <f aca="false">IF($A$12=0,SUM(((A41-$A$47)*12+(B41-$B$47)+(C41-$C$47)/30)+$E$45),SUM(((A41-$A$12)*12+(B41-$B$12)+(C41-$C$12)/30)+$E$45+$E$47))</f>
        <v>501.2</v>
      </c>
      <c r="F41" s="74" t="n">
        <f aca="false">G41/12</f>
        <v>6.06111111111111</v>
      </c>
      <c r="G41" s="80" t="n">
        <f aca="false">IF($A$8=0,0,(SUM(($A$45-$A$8)*12+($B$45-$B$8)+($C$45-$C$8)/30)))</f>
        <v>72.7333333333333</v>
      </c>
      <c r="H41" s="64" t="n">
        <f aca="false">I41/12</f>
        <v>35.7055555555556</v>
      </c>
      <c r="I41" s="81" t="n">
        <f aca="false">IF($A$12=0,SUM(((A41-$A$47)*12+(B41-$B$47)+(C41-$C$47)/30)),SUM(((A41-$A$12)*12+(B41-$B$12)+(C41-$C$12)/30)+$E$47))</f>
        <v>428.466666666667</v>
      </c>
    </row>
    <row r="42" customFormat="false" ht="16.2" hidden="true" customHeight="false" outlineLevel="0" collapsed="false">
      <c r="A42" s="26"/>
      <c r="B42" s="26"/>
      <c r="C42" s="26"/>
      <c r="D42" s="26"/>
      <c r="E42" s="82"/>
      <c r="F42" s="82"/>
      <c r="G42" s="82"/>
      <c r="H42" s="83"/>
      <c r="I42" s="82"/>
    </row>
    <row r="43" customFormat="false" ht="16.2" hidden="true" customHeight="false" outlineLevel="0" collapsed="false">
      <c r="A43" s="84" t="s">
        <v>59</v>
      </c>
      <c r="B43" s="26"/>
      <c r="C43" s="26"/>
      <c r="D43" s="26"/>
      <c r="E43" s="82"/>
      <c r="F43" s="82"/>
      <c r="G43" s="83" t="s">
        <v>60</v>
      </c>
      <c r="H43" s="83"/>
      <c r="I43" s="82"/>
    </row>
    <row r="44" customFormat="false" ht="16.2" hidden="true" customHeight="false" outlineLevel="0" collapsed="false">
      <c r="A44" s="67" t="s">
        <v>61</v>
      </c>
      <c r="B44" s="67" t="s">
        <v>62</v>
      </c>
      <c r="C44" s="67" t="s">
        <v>63</v>
      </c>
      <c r="D44" s="67" t="s">
        <v>38</v>
      </c>
      <c r="E44" s="85" t="s">
        <v>39</v>
      </c>
      <c r="F44" s="82"/>
      <c r="G44" s="68" t="s">
        <v>61</v>
      </c>
      <c r="H44" s="57" t="s">
        <v>62</v>
      </c>
      <c r="I44" s="86" t="s">
        <v>63</v>
      </c>
    </row>
    <row r="45" customFormat="false" ht="16.2" hidden="true" customHeight="false" outlineLevel="0" collapsed="false">
      <c r="A45" s="70" t="n">
        <f aca="false">IF(A12=0,1987,IF(A12&gt;=1987,1987,A12))</f>
        <v>1987</v>
      </c>
      <c r="B45" s="70" t="n">
        <f aca="false">IF(A12=0,3,IF(A12&lt;1987,B12,(IF(A12&gt;1987,3,IF(B12&lt;=3,B12,B8)))))</f>
        <v>4</v>
      </c>
      <c r="C45" s="70" t="n">
        <f aca="false">IF(A12=0,31,IF(A12&lt;1987,C12,(IF(A12&gt;=1987,31))))</f>
        <v>31</v>
      </c>
      <c r="D45" s="61" t="n">
        <f aca="false">E45/12</f>
        <v>6.06111111111111</v>
      </c>
      <c r="E45" s="87" t="n">
        <f aca="false">IF($A$8=0,0,(SUM(($A$45-$A$8)*12+($B$45-$B$8)+($C$45-$C$8)/30)))</f>
        <v>72.7333333333333</v>
      </c>
      <c r="F45" s="88" t="n">
        <f aca="false">IF(B12&gt;B8,0,-1)</f>
        <v>-1</v>
      </c>
      <c r="G45" s="89" t="n">
        <f aca="false">IF($A$8=0,0,IF($A$12=0,SUM($A$8+25),IF(($A$12-$A$8+$F$45)&gt;=25,SUM($A$8+25),$A$12)))</f>
        <v>1987</v>
      </c>
      <c r="H45" s="90" t="n">
        <f aca="false">IF($A$8=0,0,IF($A$12=0,$B$8,IF(($A$12-$A$8+$F$45)&lt;25,$B$12,$B$8)))</f>
        <v>4</v>
      </c>
      <c r="I45" s="91" t="n">
        <f aca="false">IF($A$8=0,0,IF($A$12=0,$C$8,IF(($A$12-$A$8+$F$45)&lt;25,$C$12,$C$8)))</f>
        <v>1</v>
      </c>
    </row>
    <row r="46" customFormat="false" ht="16.2" hidden="true" customHeight="false" outlineLevel="0" collapsed="false">
      <c r="A46" s="67" t="s">
        <v>64</v>
      </c>
      <c r="B46" s="67" t="s">
        <v>65</v>
      </c>
      <c r="C46" s="67" t="s">
        <v>66</v>
      </c>
      <c r="D46" s="67" t="s">
        <v>52</v>
      </c>
      <c r="E46" s="85" t="s">
        <v>53</v>
      </c>
      <c r="F46" s="92" t="n">
        <f aca="false">IF(B8&gt;=4,1,0)</f>
        <v>1</v>
      </c>
      <c r="G46" s="68" t="s">
        <v>67</v>
      </c>
      <c r="H46" s="57" t="s">
        <v>68</v>
      </c>
      <c r="I46" s="86" t="s">
        <v>69</v>
      </c>
    </row>
    <row r="47" customFormat="false" ht="16.2" hidden="true" customHeight="false" outlineLevel="0" collapsed="false">
      <c r="A47" s="70" t="n">
        <f aca="false">IF(A12&gt;=1987,A12,1987)</f>
        <v>1987</v>
      </c>
      <c r="B47" s="70" t="n">
        <f aca="false">IF(A12&gt;=1987,B12,4)</f>
        <v>4</v>
      </c>
      <c r="C47" s="70" t="n">
        <f aca="false">IF(A12&gt;=1987,C12,1)</f>
        <v>1</v>
      </c>
      <c r="D47" s="61" t="n">
        <f aca="false">E47/12</f>
        <v>-0.0833333333333333</v>
      </c>
      <c r="E47" s="87" t="n">
        <f aca="false">IF($A$8=0,0,IF($A$12&gt;=1987,SUM(($A$47-$A$45)*12+($B$47-$B$45)+($C$47-$C$45)/30),0))</f>
        <v>-1</v>
      </c>
      <c r="F47" s="82"/>
      <c r="G47" s="89" t="n">
        <f aca="false">IF($A$8=0,0,IF(($A$12-$A$8+$F$45)&gt;=25,$A$12,SUM($A$8+25)))</f>
        <v>2006</v>
      </c>
      <c r="H47" s="90" t="n">
        <f aca="false">IF(($A$12-$A$8+$F$45)&gt;=25,$B$12,$B$8)</f>
        <v>4</v>
      </c>
      <c r="I47" s="91" t="n">
        <f aca="false">IF((A12-A8+F45)&gt;=25,C12,C8)</f>
        <v>9</v>
      </c>
    </row>
    <row r="48" customFormat="false" ht="17.4" hidden="false" customHeight="false" outlineLevel="0" collapsed="false">
      <c r="A48" s="26"/>
      <c r="B48" s="26"/>
      <c r="C48" s="26"/>
      <c r="D48" s="26"/>
      <c r="E48" s="82"/>
      <c r="F48" s="82"/>
      <c r="G48" s="82"/>
      <c r="H48" s="83"/>
      <c r="I48" s="82"/>
      <c r="K48" s="93"/>
      <c r="L48" s="94"/>
      <c r="M48" s="95"/>
    </row>
    <row r="49" customFormat="false" ht="21" hidden="false" customHeight="false" outlineLevel="0" collapsed="false">
      <c r="A49" s="17" t="s">
        <v>70</v>
      </c>
      <c r="B49" s="84"/>
      <c r="C49" s="84"/>
      <c r="D49" s="26"/>
      <c r="E49" s="82"/>
      <c r="F49" s="82"/>
      <c r="G49" s="96"/>
      <c r="H49" s="97" t="s">
        <v>71</v>
      </c>
      <c r="I49" s="98"/>
      <c r="K49" s="32" t="s">
        <v>18</v>
      </c>
      <c r="L49" s="33" t="s">
        <v>19</v>
      </c>
      <c r="M49" s="99" t="s">
        <v>20</v>
      </c>
    </row>
    <row r="50" customFormat="false" ht="20.4" hidden="false" customHeight="false" outlineLevel="0" collapsed="false">
      <c r="A50" s="100" t="s">
        <v>72</v>
      </c>
      <c r="B50" s="101" t="n">
        <v>50</v>
      </c>
      <c r="C50" s="100" t="s">
        <v>73</v>
      </c>
      <c r="D50" s="102" t="n">
        <v>25</v>
      </c>
      <c r="E50" s="103"/>
      <c r="F50" s="82"/>
      <c r="I50" s="82"/>
      <c r="K50" s="104" t="s">
        <v>74</v>
      </c>
      <c r="L50" s="45" t="n">
        <v>25</v>
      </c>
      <c r="M50" s="105" t="n">
        <v>51095</v>
      </c>
    </row>
    <row r="51" customFormat="false" ht="16.2" hidden="false" customHeight="false" outlineLevel="0" collapsed="false">
      <c r="A51" s="83"/>
      <c r="B51" s="106" t="s">
        <v>75</v>
      </c>
      <c r="C51" s="83"/>
      <c r="D51" s="103" t="s">
        <v>76</v>
      </c>
      <c r="E51" s="64"/>
      <c r="F51" s="82"/>
      <c r="G51" s="82"/>
      <c r="H51" s="82"/>
      <c r="I51" s="82"/>
      <c r="K51" s="104" t="s">
        <v>77</v>
      </c>
      <c r="L51" s="45" t="n">
        <v>20</v>
      </c>
      <c r="M51" s="105" t="n">
        <v>40515</v>
      </c>
    </row>
    <row r="52" customFormat="false" ht="19.8" hidden="false" customHeight="false" outlineLevel="0" collapsed="false">
      <c r="A52" s="107" t="s">
        <v>78</v>
      </c>
      <c r="B52" s="107"/>
      <c r="C52" s="107"/>
      <c r="D52" s="107"/>
      <c r="E52" s="108"/>
      <c r="F52" s="109" t="n">
        <f aca="false">$D$2*12*2/3</f>
        <v>204360</v>
      </c>
      <c r="G52" s="110"/>
      <c r="H52" s="110"/>
      <c r="I52" s="110"/>
      <c r="K52" s="104" t="s">
        <v>79</v>
      </c>
      <c r="L52" s="45" t="n">
        <v>15</v>
      </c>
      <c r="M52" s="105" t="n">
        <v>31750</v>
      </c>
    </row>
    <row r="53" customFormat="false" ht="16.2" hidden="false" customHeight="false" outlineLevel="0" collapsed="false">
      <c r="A53" s="110"/>
      <c r="B53" s="110"/>
      <c r="C53" s="110"/>
      <c r="D53" s="110"/>
      <c r="E53" s="111"/>
      <c r="F53" s="112"/>
      <c r="G53" s="110"/>
      <c r="H53" s="110"/>
      <c r="I53" s="110"/>
      <c r="K53" s="104" t="s">
        <v>9</v>
      </c>
      <c r="L53" s="45" t="n">
        <v>11</v>
      </c>
      <c r="M53" s="105" t="n">
        <v>25545</v>
      </c>
    </row>
    <row r="54" customFormat="false" ht="25.5" hidden="false" customHeight="true" outlineLevel="0" collapsed="false">
      <c r="A54" s="113" t="s">
        <v>80</v>
      </c>
      <c r="B54" s="113"/>
      <c r="C54" s="114" t="s">
        <v>6</v>
      </c>
      <c r="D54" s="115" t="s">
        <v>81</v>
      </c>
      <c r="E54" s="115" t="s">
        <v>82</v>
      </c>
      <c r="F54" s="115" t="s">
        <v>83</v>
      </c>
      <c r="G54" s="115" t="s">
        <v>84</v>
      </c>
      <c r="H54" s="115" t="s">
        <v>85</v>
      </c>
      <c r="I54" s="115" t="s">
        <v>86</v>
      </c>
      <c r="K54" s="116" t="s">
        <v>87</v>
      </c>
      <c r="L54" s="51" t="s">
        <v>88</v>
      </c>
      <c r="M54" s="117" t="n">
        <v>17900</v>
      </c>
    </row>
    <row r="55" customFormat="false" ht="25.5" hidden="false" customHeight="true" outlineLevel="0" collapsed="false">
      <c r="A55" s="113" t="s">
        <v>89</v>
      </c>
      <c r="B55" s="113"/>
      <c r="C55" s="118" t="n">
        <f aca="false">DATE($A$4,$B$4,$C$4)</f>
        <v>45144</v>
      </c>
      <c r="D55" s="118" t="n">
        <f aca="false">DATE($A$2,$B$2,$C$2)+365.261*55</f>
        <v>43115.355</v>
      </c>
      <c r="E55" s="118" t="n">
        <f aca="false">DATE($A$2,$B$2,$C$2)+365.261*56</f>
        <v>43480.616</v>
      </c>
      <c r="F55" s="118" t="n">
        <f aca="false">DATE($A$2,$B$2,$C$2)+365.261*57</f>
        <v>43845.877</v>
      </c>
      <c r="G55" s="118" t="n">
        <f aca="false">DATE($A$2,$B$2,$C$2)+365.261*58</f>
        <v>44211.138</v>
      </c>
      <c r="H55" s="118" t="n">
        <f aca="false">DATE($A$2,$B$2,$C$2)+365.261*59</f>
        <v>44576.399</v>
      </c>
      <c r="I55" s="118" t="n">
        <f aca="false">DATE($A$2,$B$2,$C$2)+365.261*60</f>
        <v>44941.66</v>
      </c>
    </row>
    <row r="56" customFormat="false" ht="25.5" hidden="true" customHeight="true" outlineLevel="0" collapsed="false">
      <c r="A56" s="119" t="s">
        <v>90</v>
      </c>
      <c r="B56" s="120"/>
      <c r="C56" s="121" t="n">
        <f aca="false">IF($A$4=0,"",$D$2*12*($G29/800+$I29/675))</f>
        <v>225493.283888889</v>
      </c>
      <c r="D56" s="122" t="n">
        <f aca="false">$D$2*12*($G31/800+$I31/675)</f>
        <v>195202.590555556</v>
      </c>
      <c r="E56" s="122" t="n">
        <f aca="false">$D$2*12*($G33/800+$I33/675)</f>
        <v>200652.190555556</v>
      </c>
      <c r="F56" s="122" t="n">
        <f aca="false">$D$2*12*($G35/800+$I35/675)</f>
        <v>206101.790555556</v>
      </c>
      <c r="G56" s="122" t="n">
        <f aca="false">$D$2*12*($G37/800+$I37/675)</f>
        <v>211551.390555556</v>
      </c>
      <c r="H56" s="122" t="n">
        <f aca="false">$D$2*12*($G39/800+$I39/675)</f>
        <v>217000.990555556</v>
      </c>
      <c r="I56" s="122" t="n">
        <f aca="false">$D$2*12*($G41/800+$I41/675)</f>
        <v>222450.590555556</v>
      </c>
    </row>
    <row r="57" customFormat="false" ht="25.5" hidden="true" customHeight="true" outlineLevel="0" collapsed="false">
      <c r="A57" s="123" t="s">
        <v>91</v>
      </c>
      <c r="B57" s="124"/>
      <c r="C57" s="121" t="n">
        <f aca="false">IF($A$4=0,"",IF(C56&lt;$F$52,C56,$F$52))</f>
        <v>204360</v>
      </c>
      <c r="D57" s="125" t="n">
        <f aca="false">IF(D56&lt;$F$52,D56,$F$52)</f>
        <v>195202.590555556</v>
      </c>
      <c r="E57" s="122" t="n">
        <f aca="false">IF(E56&lt;$F$52,E56,$F$52)</f>
        <v>200652.190555556</v>
      </c>
      <c r="F57" s="122" t="n">
        <f aca="false">IF(F56&lt;$F$52,F56,$F$52)</f>
        <v>204360</v>
      </c>
      <c r="G57" s="122" t="n">
        <f aca="false">IF(G56&lt;$F$52,G56,$F$52)</f>
        <v>204360</v>
      </c>
      <c r="H57" s="122" t="n">
        <f aca="false">IF(H56&lt;$F$52,H56,$F$52)</f>
        <v>204360</v>
      </c>
      <c r="I57" s="122" t="n">
        <f aca="false">IF(I56&lt;$F$52,I56,$F$52)</f>
        <v>204360</v>
      </c>
    </row>
    <row r="58" customFormat="false" ht="22.5" hidden="false" customHeight="true" outlineLevel="0" collapsed="false">
      <c r="A58" s="126"/>
      <c r="B58" s="127" t="s">
        <v>92</v>
      </c>
      <c r="C58" s="128" t="n">
        <f aca="false">IF($K$16&gt;3,$K$17,IF(SUM($A$8+$F$46)&gt;1987,"入職日期填下格",IF($A$4=0,"",IF(C56&gt;=C57,C57*14,C56*14))))</f>
        <v>2861040</v>
      </c>
      <c r="D58" s="129" t="n">
        <f aca="false">IF($K$16&gt;3,$K$17,IF(D56&gt;=D57,D57*14,D56*14))</f>
        <v>2732836.26777778</v>
      </c>
      <c r="E58" s="129" t="n">
        <f aca="false">IF($K$16&gt;3,$K$17,IF(E56&gt;=E57,E57*14,E56*14))</f>
        <v>2809130.66777778</v>
      </c>
      <c r="F58" s="129" t="n">
        <f aca="false">IF($K$16&gt;3,$K$17,IF(F56&gt;=F57,F57*14,F56*14))</f>
        <v>2861040</v>
      </c>
      <c r="G58" s="129" t="n">
        <f aca="false">IF($K$16&gt;3,$K$17,IF(G56&gt;=G57,G57*14,G56*14))</f>
        <v>2861040</v>
      </c>
      <c r="H58" s="129" t="n">
        <f aca="false">IF($K$16&gt;3,$K$17,IF(H56&gt;=H57,H57*14,H56*14))</f>
        <v>2861040</v>
      </c>
      <c r="I58" s="129" t="n">
        <f aca="false">IF($K$16&gt;3,$K$17,IF(I56&gt;=I57,I57*14,I56*14))</f>
        <v>2861040</v>
      </c>
    </row>
    <row r="59" customFormat="false" ht="22.5" hidden="false" customHeight="true" outlineLevel="0" collapsed="false">
      <c r="A59" s="130"/>
      <c r="B59" s="131" t="s">
        <v>93</v>
      </c>
      <c r="C59" s="132" t="n">
        <f aca="false">IF($K$16&gt;3,$K$17,IF($A$4=0,"",C58/14/12))</f>
        <v>17030</v>
      </c>
      <c r="D59" s="133" t="n">
        <f aca="false">IF($K$16&gt;3,$K$17,D58/14/12)</f>
        <v>16266.8825462963</v>
      </c>
      <c r="E59" s="133" t="n">
        <f aca="false">IF($K$16&gt;3,$K$17,E58/14/12)</f>
        <v>16721.0158796296</v>
      </c>
      <c r="F59" s="133" t="n">
        <f aca="false">IF($K$16&gt;3,$K$17,F58/14/12)</f>
        <v>17030</v>
      </c>
      <c r="G59" s="133" t="n">
        <f aca="false">IF($K$16&gt;3,$K$17,G58/14/12)</f>
        <v>17030</v>
      </c>
      <c r="H59" s="133" t="n">
        <f aca="false">IF($K$16&gt;3,$K$17,H58/14/12)</f>
        <v>17030</v>
      </c>
      <c r="I59" s="133" t="n">
        <f aca="false">IF($K$16&gt;3,$K$17,I58/14/12)</f>
        <v>17030</v>
      </c>
    </row>
    <row r="60" customFormat="false" ht="22.5" hidden="false" customHeight="true" outlineLevel="0" collapsed="false">
      <c r="A60" s="134"/>
      <c r="B60" s="135" t="s">
        <v>94</v>
      </c>
      <c r="C60" s="136" t="n">
        <f aca="false">IF($K$16&gt;3,$K$17,IF($A$4=0,"",IF($B$50&lt;=50,C58*$B$50/100,"選擇折算最多50")))</f>
        <v>1430520</v>
      </c>
      <c r="D60" s="136" t="n">
        <f aca="false">IF($K$16&gt;3,$K$17,IF($B$50&lt;=50,D58*$B$50/100,"選擇折算最多50"))</f>
        <v>1366418.13388889</v>
      </c>
      <c r="E60" s="136" t="n">
        <f aca="false">IF($K$16&gt;3,$K$17,IF($B$50&lt;=50,E58*$B$50/100,"選擇折算最多50"))</f>
        <v>1404565.33388889</v>
      </c>
      <c r="F60" s="136" t="n">
        <f aca="false">IF($K$16&gt;3,$K$17,IF($B$50&lt;=50,F58*$B$50/100,"選擇折算最多50"))</f>
        <v>1430520</v>
      </c>
      <c r="G60" s="136" t="n">
        <f aca="false">IF($K$16&gt;3,$K$17,IF($B$50&lt;=50,G58*$B$50/100,"選擇折算最多50"))</f>
        <v>1430520</v>
      </c>
      <c r="H60" s="136" t="n">
        <f aca="false">IF($K$16&gt;3,$K$17,IF($B$50&lt;=50,H58*$B$50/100,"選擇折算最多50"))</f>
        <v>1430520</v>
      </c>
      <c r="I60" s="136" t="n">
        <f aca="false">IF($K$16&gt;3,$K$17,IF($B$50&lt;=50,I58*$B$50/100,"選擇折算最多50"))</f>
        <v>1430520</v>
      </c>
    </row>
    <row r="61" customFormat="false" ht="22.5" hidden="false" customHeight="true" outlineLevel="0" collapsed="false">
      <c r="A61" s="119" t="s">
        <v>95</v>
      </c>
      <c r="B61" s="137" t="s">
        <v>96</v>
      </c>
      <c r="C61" s="128" t="n">
        <f aca="false">IF($K$16&gt;3,$K$17,IF($A$4=0,"",SUM(C58-C60)/14))</f>
        <v>102180</v>
      </c>
      <c r="D61" s="138" t="n">
        <f aca="false">IF($K$16&gt;3,$K$17,SUM(D58-D60)/14)</f>
        <v>97601.2952777778</v>
      </c>
      <c r="E61" s="138" t="n">
        <f aca="false">IF($K$16&gt;3,$K$17,SUM(E58-E60)/14)</f>
        <v>100326.095277778</v>
      </c>
      <c r="F61" s="138" t="n">
        <f aca="false">IF($K$16&gt;3,$K$17,SUM(F58-F60)/14)</f>
        <v>102180</v>
      </c>
      <c r="G61" s="138" t="n">
        <f aca="false">IF($K$16&gt;3,$K$17,SUM(G58-G60)/14)</f>
        <v>102180</v>
      </c>
      <c r="H61" s="138" t="n">
        <f aca="false">IF($K$16&gt;3,$K$17,SUM(H58-H60)/14)</f>
        <v>102180</v>
      </c>
      <c r="I61" s="138" t="n">
        <f aca="false">IF($K$16&gt;3,$K$17,SUM(I58-I60)/14)</f>
        <v>102180</v>
      </c>
    </row>
    <row r="62" customFormat="false" ht="22.5" hidden="false" customHeight="true" outlineLevel="0" collapsed="false">
      <c r="A62" s="139"/>
      <c r="B62" s="140" t="s">
        <v>97</v>
      </c>
      <c r="C62" s="141" t="n">
        <f aca="false">IF($K$16&gt;3,$K$17,IF($A$4=0,"",C61/12))</f>
        <v>8515</v>
      </c>
      <c r="D62" s="141" t="n">
        <f aca="false">IF($K$16&gt;3,$K$17,D61/12)</f>
        <v>8133.44127314815</v>
      </c>
      <c r="E62" s="141" t="n">
        <f aca="false">IF($K$16&gt;3,$K$17,E61/12)</f>
        <v>8360.50793981481</v>
      </c>
      <c r="F62" s="141" t="n">
        <f aca="false">IF($K$16&gt;3,$K$17,F61/12)</f>
        <v>8515</v>
      </c>
      <c r="G62" s="141" t="n">
        <f aca="false">IF($K$16&gt;3,$K$17,G61/12)</f>
        <v>8515</v>
      </c>
      <c r="H62" s="141" t="n">
        <f aca="false">IF($K$16&gt;3,$K$17,H61/12)</f>
        <v>8515</v>
      </c>
      <c r="I62" s="141" t="n">
        <f aca="false">IF($K$16&gt;3,$K$17,I61/12)</f>
        <v>8515</v>
      </c>
    </row>
    <row r="63" customFormat="false" ht="16.8" hidden="false" customHeight="false" outlineLevel="0" collapsed="false">
      <c r="A63" s="142"/>
      <c r="B63" s="143"/>
      <c r="C63" s="144"/>
      <c r="D63" s="144"/>
      <c r="E63" s="144"/>
      <c r="F63" s="144"/>
      <c r="G63" s="144"/>
      <c r="H63" s="144"/>
      <c r="I63" s="144"/>
    </row>
    <row r="64" customFormat="false" ht="16.2" hidden="false" customHeight="false" outlineLevel="0" collapsed="false">
      <c r="A64" s="145"/>
      <c r="B64" s="146"/>
      <c r="C64" s="147"/>
      <c r="D64" s="147"/>
      <c r="E64" s="147"/>
      <c r="F64" s="147"/>
      <c r="G64" s="147"/>
      <c r="H64" s="147"/>
      <c r="I64" s="147"/>
    </row>
    <row r="65" customFormat="false" ht="22.5" hidden="false" customHeight="true" outlineLevel="0" collapsed="false">
      <c r="A65" s="113" t="s">
        <v>98</v>
      </c>
      <c r="B65" s="113"/>
      <c r="C65" s="114" t="s">
        <v>6</v>
      </c>
      <c r="D65" s="115" t="s">
        <v>99</v>
      </c>
      <c r="E65" s="115" t="s">
        <v>100</v>
      </c>
      <c r="F65" s="115" t="s">
        <v>101</v>
      </c>
      <c r="G65" s="115" t="s">
        <v>102</v>
      </c>
      <c r="H65" s="115" t="s">
        <v>103</v>
      </c>
      <c r="I65" s="115" t="s">
        <v>81</v>
      </c>
    </row>
    <row r="66" customFormat="false" ht="22.5" hidden="false" customHeight="true" outlineLevel="0" collapsed="false">
      <c r="A66" s="113" t="s">
        <v>89</v>
      </c>
      <c r="B66" s="113"/>
      <c r="C66" s="118" t="n">
        <f aca="false">DATE($A$4,$B$4,$C$4)</f>
        <v>45144</v>
      </c>
      <c r="D66" s="118" t="n">
        <f aca="false">DATE($A$2,$B$2,$C$2)+365.261*50</f>
        <v>41289.05</v>
      </c>
      <c r="E66" s="118" t="n">
        <f aca="false">DATE($A$2,$B$2,$C$2)+365.261*51</f>
        <v>41654.311</v>
      </c>
      <c r="F66" s="118" t="n">
        <f aca="false">DATE($A$2,$B$2,$C$2)+365.261*52</f>
        <v>42019.572</v>
      </c>
      <c r="G66" s="118" t="n">
        <f aca="false">DATE($A$2,$B$2,$C$2)+365.261*53</f>
        <v>42384.833</v>
      </c>
      <c r="H66" s="118" t="n">
        <f aca="false">DATE($A$2,$B$2,$C$2)+365.261*54</f>
        <v>42750.094</v>
      </c>
      <c r="I66" s="118" t="n">
        <f aca="false">DATE($A$2,$B$2,$C$2)+365.261*55</f>
        <v>43115.355</v>
      </c>
    </row>
    <row r="67" customFormat="false" ht="22.5" hidden="true" customHeight="true" outlineLevel="0" collapsed="false">
      <c r="A67" s="119" t="s">
        <v>90</v>
      </c>
      <c r="B67" s="120"/>
      <c r="C67" s="121" t="n">
        <f aca="false">IF($A$4=0,"",$D$2*12*($G15/800+$I15/600))</f>
        <v>250323.97</v>
      </c>
      <c r="D67" s="122" t="n">
        <f aca="false">$D$2*12*($G17/800+$I17/600)</f>
        <v>185592.94</v>
      </c>
      <c r="E67" s="122" t="n">
        <f aca="false">$D$2*12*($G19/800+$I19/600)</f>
        <v>191723.74</v>
      </c>
      <c r="F67" s="122" t="n">
        <f aca="false">$D$2*12*($G21/800+$I21/600)</f>
        <v>197854.54</v>
      </c>
      <c r="G67" s="122" t="n">
        <f aca="false">$D$2*12*($G23/800+$I23/600)</f>
        <v>203985.34</v>
      </c>
      <c r="H67" s="122" t="n">
        <f aca="false">$D$2*12*($G25/800+$I25/600)</f>
        <v>210116.14</v>
      </c>
      <c r="I67" s="122" t="n">
        <f aca="false">$D$2*12*($G27/800+$I27/600)</f>
        <v>216246.94</v>
      </c>
    </row>
    <row r="68" customFormat="false" ht="22.5" hidden="true" customHeight="true" outlineLevel="0" collapsed="false">
      <c r="A68" s="123" t="s">
        <v>91</v>
      </c>
      <c r="B68" s="124"/>
      <c r="C68" s="121" t="n">
        <f aca="false">IF($A$4=0,"",IF(C67&lt;$F$52,C67,$F$52))</f>
        <v>204360</v>
      </c>
      <c r="D68" s="125" t="n">
        <f aca="false">IF(D67&lt;$F$52,D67,$F$52)</f>
        <v>185592.94</v>
      </c>
      <c r="E68" s="122" t="n">
        <f aca="false">IF(E67&lt;$F$52,E67,$F$52)</f>
        <v>191723.74</v>
      </c>
      <c r="F68" s="122" t="n">
        <f aca="false">IF(F67&lt;$F$52,F67,$F$52)</f>
        <v>197854.54</v>
      </c>
      <c r="G68" s="122" t="n">
        <f aca="false">IF(G67&lt;$F$52,G67,$F$52)</f>
        <v>203985.34</v>
      </c>
      <c r="H68" s="122" t="n">
        <f aca="false">IF(H67&lt;$F$52,H67,$F$52)</f>
        <v>204360</v>
      </c>
      <c r="I68" s="122" t="n">
        <f aca="false">IF(I67&lt;$F$52,I67,$F$52)</f>
        <v>204360</v>
      </c>
    </row>
    <row r="69" customFormat="false" ht="23.25" hidden="false" customHeight="true" outlineLevel="0" collapsed="false">
      <c r="A69" s="126"/>
      <c r="B69" s="127" t="s">
        <v>92</v>
      </c>
      <c r="C69" s="128" t="n">
        <f aca="false">IF($K$16&gt;3,$K$17,IF($A$4=0,"",IF(C67&gt;=C68,C68*14,C67*14)))</f>
        <v>2861040</v>
      </c>
      <c r="D69" s="129" t="n">
        <f aca="false">IF($K$16&gt;3,$K$17,IF(D67&gt;=D68,D68*14,D67*14))</f>
        <v>2598301.16</v>
      </c>
      <c r="E69" s="129" t="n">
        <f aca="false">IF($K$16&gt;3,$K$17,IF(E67&gt;=E68,E68*14,E67*14))</f>
        <v>2684132.36</v>
      </c>
      <c r="F69" s="129" t="n">
        <f aca="false">IF($K$16&gt;3,$K$17,IF(F67&gt;=F68,F68*14,F67*14))</f>
        <v>2769963.56</v>
      </c>
      <c r="G69" s="129" t="n">
        <f aca="false">IF($K$16&gt;3,$K$17,IF(G67&gt;=G68,G68*14,G67*14))</f>
        <v>2855794.76</v>
      </c>
      <c r="H69" s="129" t="n">
        <f aca="false">IF($K$16&gt;3,$K$17,IF(H67&gt;=H68,H68*14,H67*14))</f>
        <v>2861040</v>
      </c>
      <c r="I69" s="129" t="n">
        <f aca="false">IF($K$16&gt;3,$K$17,IF(I67&gt;=I68,I68*14,I67*14))</f>
        <v>2861040</v>
      </c>
    </row>
    <row r="70" customFormat="false" ht="23.25" hidden="false" customHeight="true" outlineLevel="0" collapsed="false">
      <c r="A70" s="130"/>
      <c r="B70" s="131" t="s">
        <v>93</v>
      </c>
      <c r="C70" s="132" t="n">
        <f aca="false">IF($K$16&gt;3,$K$17,IF($A$4=0,"",C69/14/12))</f>
        <v>17030</v>
      </c>
      <c r="D70" s="133" t="n">
        <f aca="false">IF($K$16&gt;3,$K$17,D69/14/12)</f>
        <v>15466.0783333333</v>
      </c>
      <c r="E70" s="133" t="n">
        <f aca="false">IF($K$16&gt;3,$K$17,E69/14/12)</f>
        <v>15976.9783333333</v>
      </c>
      <c r="F70" s="133" t="n">
        <f aca="false">IF($K$16&gt;3,$K$17,F69/14/12)</f>
        <v>16487.8783333333</v>
      </c>
      <c r="G70" s="133" t="n">
        <f aca="false">IF($K$16&gt;3,$K$17,G69/14/12)</f>
        <v>16998.7783333333</v>
      </c>
      <c r="H70" s="133" t="n">
        <f aca="false">IF($K$16&gt;3,$K$17,H69/14/12)</f>
        <v>17030</v>
      </c>
      <c r="I70" s="133" t="n">
        <f aca="false">IF($K$16&gt;3,$K$17,I69/14/12)</f>
        <v>17030</v>
      </c>
    </row>
    <row r="71" customFormat="false" ht="23.25" hidden="false" customHeight="true" outlineLevel="0" collapsed="false">
      <c r="A71" s="148"/>
      <c r="B71" s="135" t="s">
        <v>94</v>
      </c>
      <c r="C71" s="136" t="n">
        <f aca="false">IF($K$16&gt;3,$K$17,IF($A$4=0,"",IF($D$50&lt;=25,C69*$D$50/100,"選擇折算最多25")))</f>
        <v>715260</v>
      </c>
      <c r="D71" s="136" t="n">
        <f aca="false">IF($K$16&gt;3,$K$17,IF($D$50&lt;=25,D69*$D$50/100,"選擇折算最多25"))</f>
        <v>649575.29</v>
      </c>
      <c r="E71" s="136" t="n">
        <f aca="false">IF($K$16&gt;3,$K$17,IF($D$50&lt;=25,E69*$D$50/100,"選擇折算最多25"))</f>
        <v>671033.09</v>
      </c>
      <c r="F71" s="136" t="n">
        <f aca="false">IF($K$16&gt;3,$K$17,IF($D$50&lt;=25,F69*$D$50/100,"選擇折算最多25"))</f>
        <v>692490.89</v>
      </c>
      <c r="G71" s="136" t="n">
        <f aca="false">IF($K$16&gt;3,$K$17,IF($D$50&lt;=25,G69*$D$50/100,"選擇折算最多25"))</f>
        <v>713948.69</v>
      </c>
      <c r="H71" s="136" t="n">
        <f aca="false">IF($K$16&gt;3,$K$17,IF($D$50&lt;=25,H69*$D$50/100,"選擇折算最多25"))</f>
        <v>715260</v>
      </c>
      <c r="I71" s="136" t="n">
        <f aca="false">IF($K$16&gt;3,$K$17,IF($D$50&lt;=25,I69*$D$50/100,"選擇折算最多25"))</f>
        <v>715260</v>
      </c>
    </row>
    <row r="72" customFormat="false" ht="23.25" hidden="false" customHeight="true" outlineLevel="0" collapsed="false">
      <c r="A72" s="119" t="s">
        <v>95</v>
      </c>
      <c r="B72" s="137" t="s">
        <v>96</v>
      </c>
      <c r="C72" s="128" t="n">
        <f aca="false">IF($K$16&gt;3,$K$17,IF($A$4=0,"",SUM(C69-C71)/14))</f>
        <v>153270</v>
      </c>
      <c r="D72" s="129" t="n">
        <f aca="false">IF($K$16&gt;3,$K$17,SUM(D69-D71)/14)</f>
        <v>139194.705</v>
      </c>
      <c r="E72" s="129" t="n">
        <f aca="false">IF($K$16&gt;3,$K$17,SUM(E69-E71)/14)</f>
        <v>143792.805</v>
      </c>
      <c r="F72" s="129" t="n">
        <f aca="false">IF($K$16&gt;3,$K$17,SUM(F69-F71)/14)</f>
        <v>148390.905</v>
      </c>
      <c r="G72" s="129" t="n">
        <f aca="false">IF($K$16&gt;3,$K$17,SUM(G69-G71)/14)</f>
        <v>152989.005</v>
      </c>
      <c r="H72" s="129" t="n">
        <f aca="false">IF($K$16&gt;3,$K$17,SUM(H69-H71)/14)</f>
        <v>153270</v>
      </c>
      <c r="I72" s="129" t="n">
        <f aca="false">IF($K$16&gt;3,$K$17,SUM(I69-I71)/14)</f>
        <v>153270</v>
      </c>
    </row>
    <row r="73" customFormat="false" ht="23.25" hidden="false" customHeight="true" outlineLevel="0" collapsed="false">
      <c r="A73" s="149"/>
      <c r="B73" s="150" t="s">
        <v>97</v>
      </c>
      <c r="C73" s="141" t="n">
        <f aca="false">IF($K$16&gt;3,$K$17,IF($A$4=0,"",C72/12))</f>
        <v>12772.5</v>
      </c>
      <c r="D73" s="151" t="n">
        <f aca="false">IF($K$16&gt;3,$K$17,D72/12)</f>
        <v>11599.55875</v>
      </c>
      <c r="E73" s="151" t="n">
        <f aca="false">IF($K$16&gt;3,$K$17,E72/12)</f>
        <v>11982.73375</v>
      </c>
      <c r="F73" s="151" t="n">
        <f aca="false">IF($K$16&gt;3,$K$17,F72/12)</f>
        <v>12365.90875</v>
      </c>
      <c r="G73" s="151" t="n">
        <f aca="false">IF($K$16&gt;3,$K$17,G72/12)</f>
        <v>12749.08375</v>
      </c>
      <c r="H73" s="151" t="n">
        <f aca="false">IF($K$16&gt;3,$K$17,H72/12)</f>
        <v>12772.5</v>
      </c>
      <c r="I73" s="151" t="n">
        <f aca="false">IF($K$16&gt;3,$K$17,I72/12)</f>
        <v>12772.5</v>
      </c>
    </row>
    <row r="74" customFormat="false" ht="16.2" hidden="false" customHeight="false" outlineLevel="0" collapsed="false">
      <c r="A74" s="110"/>
      <c r="B74" s="110"/>
      <c r="C74" s="110"/>
      <c r="D74" s="110"/>
      <c r="E74" s="110"/>
      <c r="F74" s="110"/>
      <c r="G74" s="110"/>
      <c r="H74" s="110"/>
      <c r="I74" s="110"/>
    </row>
    <row r="75" customFormat="false" ht="19.8" hidden="false" customHeight="false" outlineLevel="0" collapsed="false">
      <c r="A75" s="152" t="s">
        <v>104</v>
      </c>
      <c r="B75" s="110"/>
      <c r="C75" s="110"/>
      <c r="D75" s="110"/>
      <c r="E75" s="110"/>
      <c r="F75" s="153" t="n">
        <f aca="false">(I70-D59)*12*14</f>
        <v>128203.732222222</v>
      </c>
      <c r="G75" s="110"/>
      <c r="H75" s="154" t="s">
        <v>105</v>
      </c>
      <c r="I75" s="155" t="n">
        <f aca="false">F75/(I70*12*14)</f>
        <v>0.0448101851851851</v>
      </c>
    </row>
    <row r="78" customFormat="false" ht="16.2" hidden="false" customHeight="false" outlineLevel="0" collapsed="false">
      <c r="B78" s="156" t="n">
        <v>42461</v>
      </c>
      <c r="C78" s="156" t="n">
        <v>42826</v>
      </c>
      <c r="D78" s="156" t="n">
        <v>43191</v>
      </c>
      <c r="E78" s="156" t="n">
        <v>43556</v>
      </c>
      <c r="F78" s="156" t="n">
        <v>43922</v>
      </c>
      <c r="G78" s="156" t="n">
        <f aca="false">F78+365</f>
        <v>44287</v>
      </c>
      <c r="H78" s="156" t="n">
        <f aca="false">G78+365</f>
        <v>44652</v>
      </c>
      <c r="I78" s="156" t="n">
        <f aca="false">H78+366</f>
        <v>45018</v>
      </c>
    </row>
    <row r="79" customFormat="false" ht="16.2" hidden="false" customHeight="false" outlineLevel="0" collapsed="false">
      <c r="A79" s="157" t="n">
        <v>31020</v>
      </c>
      <c r="B79" s="1" t="n">
        <v>32470</v>
      </c>
      <c r="C79" s="158" t="n">
        <v>33425</v>
      </c>
      <c r="D79" s="158" t="n">
        <v>34930</v>
      </c>
      <c r="E79" s="158" t="n">
        <f aca="false">ROUND(D79*E80,0)</f>
        <v>36327</v>
      </c>
      <c r="F79" s="158" t="n">
        <f aca="false">ROUND(E79*F80,0)</f>
        <v>37780</v>
      </c>
      <c r="G79" s="158" t="n">
        <f aca="false">ROUND(F79*G80,0)</f>
        <v>39291</v>
      </c>
      <c r="H79" s="158" t="n">
        <f aca="false">ROUND(G79*H80,0)</f>
        <v>40863</v>
      </c>
      <c r="I79" s="158" t="n">
        <f aca="false">ROUND(H79*I80,0)</f>
        <v>42498</v>
      </c>
    </row>
    <row r="80" customFormat="false" ht="16.2" hidden="false" customHeight="false" outlineLevel="0" collapsed="false">
      <c r="A80" s="159" t="s">
        <v>106</v>
      </c>
      <c r="B80" s="1" t="n">
        <v>1.046744036</v>
      </c>
      <c r="C80" s="1" t="n">
        <v>1.029411765</v>
      </c>
      <c r="D80" s="1" t="n">
        <v>1.045026178</v>
      </c>
      <c r="E80" s="1" t="n">
        <v>1.04</v>
      </c>
      <c r="F80" s="1" t="n">
        <v>1.04</v>
      </c>
      <c r="G80" s="1" t="n">
        <v>1.04</v>
      </c>
      <c r="H80" s="1" t="n">
        <v>1.04</v>
      </c>
      <c r="I80" s="1" t="n">
        <v>1.04</v>
      </c>
    </row>
  </sheetData>
  <mergeCells count="8">
    <mergeCell ref="F6:G6"/>
    <mergeCell ref="H7:I7"/>
    <mergeCell ref="I8:I9"/>
    <mergeCell ref="I12:I13"/>
    <mergeCell ref="A54:B54"/>
    <mergeCell ref="A55:B55"/>
    <mergeCell ref="A65:B65"/>
    <mergeCell ref="A66:B6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19652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標楷體,Regular"&amp;14試算表按公佈內容編製，本會力圖準確，但不能作為法定文件。《本會並不付上任何法律責任》&amp;R&amp;"標楷體,Regular"&amp;16食物環境生管理級職員工會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K36"/>
  <sheetViews>
    <sheetView showFormulas="false" showGridLines="fals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G22" activeCellId="0" sqref="G22:G26"/>
    </sheetView>
  </sheetViews>
  <sheetFormatPr defaultColWidth="10.828125" defaultRowHeight="16.2" zeroHeight="false" outlineLevelRow="0" outlineLevelCol="0"/>
  <cols>
    <col collapsed="false" customWidth="true" hidden="false" outlineLevel="0" max="1" min="1" style="160" width="31.57"/>
    <col collapsed="false" customWidth="true" hidden="false" outlineLevel="0" max="2" min="2" style="160" width="14.91"/>
    <col collapsed="false" customWidth="true" hidden="true" outlineLevel="0" max="3" min="3" style="161" width="7.16"/>
    <col collapsed="false" customWidth="true" hidden="false" outlineLevel="0" max="4" min="4" style="162" width="7.16"/>
    <col collapsed="false" customWidth="true" hidden="false" outlineLevel="0" max="5" min="5" style="162" width="11.83"/>
    <col collapsed="false" customWidth="true" hidden="false" outlineLevel="0" max="6" min="6" style="162" width="6.66"/>
    <col collapsed="false" customWidth="true" hidden="false" outlineLevel="0" max="7" min="7" style="162" width="11.83"/>
    <col collapsed="false" customWidth="true" hidden="false" outlineLevel="0" max="8" min="8" style="162" width="3.99"/>
    <col collapsed="false" customWidth="false" hidden="false" outlineLevel="0" max="257" min="9" style="162" width="10.83"/>
  </cols>
  <sheetData>
    <row r="1" customFormat="false" ht="24.6" hidden="false" customHeight="false" outlineLevel="0" collapsed="false">
      <c r="A1" s="163" t="s">
        <v>107</v>
      </c>
      <c r="B1" s="163"/>
      <c r="C1" s="163"/>
      <c r="D1" s="163"/>
      <c r="E1" s="163"/>
      <c r="F1" s="163"/>
      <c r="G1" s="163"/>
    </row>
    <row r="2" customFormat="false" ht="16.2" hidden="false" customHeight="false" outlineLevel="0" collapsed="false">
      <c r="A2" s="164" t="s">
        <v>108</v>
      </c>
      <c r="B2" s="164"/>
      <c r="C2" s="164"/>
      <c r="D2" s="164"/>
      <c r="E2" s="164"/>
      <c r="F2" s="164"/>
      <c r="G2" s="164"/>
    </row>
    <row r="3" customFormat="false" ht="21" hidden="false" customHeight="false" outlineLevel="0" collapsed="false">
      <c r="A3" s="165" t="s">
        <v>109</v>
      </c>
      <c r="B3" s="165"/>
      <c r="C3" s="165"/>
      <c r="D3" s="165"/>
      <c r="E3" s="165"/>
      <c r="F3" s="165"/>
      <c r="G3" s="165"/>
    </row>
    <row r="4" s="167" customFormat="true" ht="15" hidden="false" customHeight="true" outlineLevel="0" collapsed="false">
      <c r="A4" s="166"/>
      <c r="B4" s="166"/>
      <c r="C4" s="166"/>
      <c r="D4" s="166"/>
      <c r="E4" s="166"/>
      <c r="F4" s="166"/>
      <c r="G4" s="166"/>
    </row>
    <row r="5" customFormat="false" ht="21" hidden="false" customHeight="true" outlineLevel="0" collapsed="false">
      <c r="A5" s="168" t="s">
        <v>110</v>
      </c>
      <c r="B5" s="169" t="str">
        <f aca="false">新舊比較!D6</f>
        <v>管工</v>
      </c>
      <c r="C5" s="170"/>
      <c r="D5" s="171"/>
      <c r="H5" s="172"/>
    </row>
    <row r="6" customFormat="false" ht="21" hidden="false" customHeight="true" outlineLevel="0" collapsed="false">
      <c r="A6" s="168" t="s">
        <v>111</v>
      </c>
      <c r="B6" s="173" t="n">
        <f aca="false">DATE(新舊比較!A8,新舊比較!B8,新舊比較!C8)</f>
        <v>29685</v>
      </c>
      <c r="C6" s="171"/>
      <c r="D6" s="171"/>
      <c r="H6" s="172"/>
    </row>
    <row r="7" customFormat="false" ht="14.25" hidden="false" customHeight="true" outlineLevel="0" collapsed="false">
      <c r="A7" s="168" t="s">
        <v>112</v>
      </c>
      <c r="B7" s="173" t="n">
        <f aca="false">DATE(新舊比較!A12,新舊比較!B12,新舊比較!C12)</f>
        <v>31868</v>
      </c>
      <c r="C7" s="174"/>
      <c r="D7" s="171"/>
      <c r="E7" s="175" t="s">
        <v>113</v>
      </c>
      <c r="F7" s="175"/>
      <c r="G7" s="176" t="n">
        <f aca="false">新舊比較!B50</f>
        <v>50</v>
      </c>
      <c r="H7" s="172"/>
    </row>
    <row r="8" customFormat="false" ht="14.25" hidden="false" customHeight="true" outlineLevel="0" collapsed="false">
      <c r="A8" s="177" t="s">
        <v>114</v>
      </c>
      <c r="B8" s="173"/>
      <c r="C8" s="178" t="n">
        <f aca="false">YEAR(B7)*12+MONTH(B7)-(YEAR(B6)*12+MONTH(B6))</f>
        <v>72</v>
      </c>
      <c r="D8" s="171"/>
      <c r="E8" s="175"/>
      <c r="F8" s="175"/>
      <c r="G8" s="176"/>
      <c r="H8" s="172"/>
    </row>
    <row r="9" customFormat="false" ht="21.75" hidden="false" customHeight="true" outlineLevel="0" collapsed="false">
      <c r="A9" s="168" t="s">
        <v>115</v>
      </c>
      <c r="B9" s="173" t="n">
        <f aca="false">DATE(新舊比較!A4,新舊比較!B4,新舊比較!C4)</f>
        <v>45144</v>
      </c>
      <c r="C9" s="168" t="n">
        <f aca="false">C8*125/800</f>
        <v>11.25</v>
      </c>
      <c r="D9" s="171"/>
      <c r="H9" s="172"/>
    </row>
    <row r="10" customFormat="false" ht="21.75" hidden="false" customHeight="true" outlineLevel="0" collapsed="false">
      <c r="A10" s="168" t="s">
        <v>116</v>
      </c>
      <c r="B10" s="179" t="n">
        <f aca="false">(YEAR(B9)*12+MONTH(B9))-(YEAR(B6)*12+MONTH(B6))</f>
        <v>508</v>
      </c>
      <c r="C10" s="180"/>
      <c r="D10" s="171"/>
      <c r="E10" s="181" t="s">
        <v>117</v>
      </c>
      <c r="F10" s="181"/>
      <c r="G10" s="181"/>
      <c r="H10" s="172"/>
    </row>
    <row r="11" customFormat="false" ht="21.75" hidden="false" customHeight="true" outlineLevel="0" collapsed="false">
      <c r="A11" s="168" t="s">
        <v>118</v>
      </c>
      <c r="B11" s="182" t="n">
        <f aca="false">IF(B10-INT(((YEAR(B7)*12+MONTH(B7))-(YEAR(B6)*12+MONTH(B6)))*125/800)&gt;=450,450,B10-INT(((YEAR(B7)*12+MONTH(B7))-(YEAR(B6)*12+MONTH(B6))))*125/800)</f>
        <v>450</v>
      </c>
      <c r="C11" s="183" t="n">
        <f aca="false">B6+(450+C9)*30.437</f>
        <v>43724.06625</v>
      </c>
      <c r="D11" s="184"/>
      <c r="E11" s="185" t="s">
        <v>119</v>
      </c>
      <c r="F11" s="185"/>
      <c r="G11" s="185"/>
      <c r="H11" s="167"/>
      <c r="I11" s="167"/>
      <c r="J11" s="167"/>
      <c r="K11" s="167"/>
    </row>
    <row r="12" customFormat="false" ht="21.75" hidden="false" customHeight="true" outlineLevel="0" collapsed="false">
      <c r="A12" s="168" t="s">
        <v>120</v>
      </c>
      <c r="B12" s="186" t="n">
        <f aca="false">新舊比較!D2</f>
        <v>25545</v>
      </c>
      <c r="C12" s="187" t="s">
        <v>121</v>
      </c>
      <c r="D12" s="171"/>
      <c r="H12" s="167"/>
      <c r="I12" s="167"/>
    </row>
    <row r="13" customFormat="false" ht="16.8" hidden="false" customHeight="false" outlineLevel="0" collapsed="false">
      <c r="A13" s="188"/>
      <c r="B13" s="189"/>
      <c r="C13" s="168"/>
      <c r="D13" s="171"/>
      <c r="H13" s="167"/>
      <c r="I13" s="167"/>
    </row>
    <row r="14" customFormat="false" ht="17.4" hidden="false" customHeight="false" outlineLevel="0" collapsed="false">
      <c r="A14" s="168" t="s">
        <v>122</v>
      </c>
      <c r="B14" s="190" t="n">
        <f aca="false">B11*B12*12/675*14*新舊比較!B50/100</f>
        <v>1430520</v>
      </c>
      <c r="C14" s="178"/>
      <c r="D14" s="171"/>
      <c r="E14" s="32" t="s">
        <v>18</v>
      </c>
      <c r="F14" s="33" t="s">
        <v>19</v>
      </c>
      <c r="G14" s="34" t="s">
        <v>20</v>
      </c>
      <c r="H14" s="167"/>
      <c r="I14" s="167"/>
      <c r="J14" s="167"/>
      <c r="K14" s="167"/>
    </row>
    <row r="15" customFormat="false" ht="15.75" hidden="false" customHeight="true" outlineLevel="0" collapsed="false">
      <c r="A15" s="184"/>
      <c r="B15" s="190" t="s">
        <v>123</v>
      </c>
      <c r="C15" s="168"/>
      <c r="D15" s="171"/>
      <c r="E15" s="40" t="s">
        <v>22</v>
      </c>
      <c r="F15" s="41" t="n">
        <v>30</v>
      </c>
      <c r="G15" s="42" t="n">
        <v>64270</v>
      </c>
      <c r="H15" s="167"/>
      <c r="I15" s="167"/>
      <c r="J15" s="167"/>
      <c r="K15" s="167"/>
    </row>
    <row r="16" customFormat="false" ht="16.2" hidden="false" customHeight="false" outlineLevel="0" collapsed="false">
      <c r="A16" s="168" t="s">
        <v>124</v>
      </c>
      <c r="B16" s="190" t="n">
        <f aca="false">((B11*B12*12/675*14)-B14)/168</f>
        <v>8515</v>
      </c>
      <c r="C16" s="168"/>
      <c r="D16" s="171"/>
      <c r="E16" s="44" t="s">
        <v>24</v>
      </c>
      <c r="F16" s="45" t="n">
        <v>27</v>
      </c>
      <c r="G16" s="46" t="n">
        <v>55995</v>
      </c>
      <c r="H16" s="167"/>
      <c r="I16" s="167"/>
      <c r="J16" s="167"/>
      <c r="K16" s="167"/>
    </row>
    <row r="17" customFormat="false" ht="15.75" hidden="false" customHeight="true" outlineLevel="0" collapsed="false">
      <c r="A17" s="184"/>
      <c r="B17" s="190" t="s">
        <v>123</v>
      </c>
      <c r="C17" s="168"/>
      <c r="D17" s="191"/>
      <c r="E17" s="44" t="s">
        <v>26</v>
      </c>
      <c r="F17" s="45" t="n">
        <v>22</v>
      </c>
      <c r="G17" s="46" t="n">
        <v>44555</v>
      </c>
      <c r="H17" s="192"/>
    </row>
    <row r="18" customFormat="false" ht="18" hidden="false" customHeight="true" outlineLevel="0" collapsed="false">
      <c r="A18" s="184"/>
      <c r="B18" s="188"/>
      <c r="C18" s="168"/>
      <c r="D18" s="191"/>
      <c r="E18" s="44" t="s">
        <v>29</v>
      </c>
      <c r="F18" s="45" t="n">
        <v>18</v>
      </c>
      <c r="G18" s="46" t="n">
        <v>36765</v>
      </c>
      <c r="H18" s="192"/>
    </row>
    <row r="19" customFormat="false" ht="22.5" hidden="false" customHeight="true" outlineLevel="0" collapsed="false">
      <c r="A19" s="193" t="s">
        <v>125</v>
      </c>
      <c r="B19" s="194" t="n">
        <f aca="false">B6+C9*30.49</f>
        <v>30028.0125</v>
      </c>
      <c r="C19" s="168"/>
      <c r="D19" s="191"/>
      <c r="E19" s="50" t="s">
        <v>32</v>
      </c>
      <c r="F19" s="51" t="n">
        <v>14</v>
      </c>
      <c r="G19" s="52" t="n">
        <v>30235</v>
      </c>
      <c r="H19" s="192"/>
    </row>
    <row r="20" customFormat="false" ht="9.75" hidden="false" customHeight="true" outlineLevel="0" collapsed="false">
      <c r="A20" s="184"/>
      <c r="B20" s="188"/>
      <c r="C20" s="168"/>
      <c r="D20" s="171"/>
      <c r="E20" s="166"/>
      <c r="F20" s="166"/>
      <c r="G20" s="166"/>
    </row>
    <row r="21" customFormat="false" ht="30" hidden="false" customHeight="true" outlineLevel="0" collapsed="false">
      <c r="A21" s="168" t="s">
        <v>126</v>
      </c>
      <c r="B21" s="195" t="n">
        <f aca="false">IF(B11&gt;=450,C11,C12)</f>
        <v>43724.06625</v>
      </c>
      <c r="C21" s="168"/>
      <c r="D21" s="171"/>
      <c r="E21" s="32" t="s">
        <v>18</v>
      </c>
      <c r="F21" s="33" t="s">
        <v>19</v>
      </c>
      <c r="G21" s="34" t="s">
        <v>20</v>
      </c>
    </row>
    <row r="22" customFormat="false" ht="16.8" hidden="false" customHeight="false" outlineLevel="0" collapsed="false">
      <c r="A22" s="184"/>
      <c r="B22" s="184"/>
      <c r="C22" s="168"/>
      <c r="D22" s="171"/>
      <c r="E22" s="104" t="s">
        <v>74</v>
      </c>
      <c r="F22" s="45" t="n">
        <v>25</v>
      </c>
      <c r="G22" s="105" t="n">
        <v>51095</v>
      </c>
    </row>
    <row r="23" customFormat="false" ht="16.2" hidden="false" customHeight="false" outlineLevel="0" collapsed="false">
      <c r="A23" s="196" t="s">
        <v>127</v>
      </c>
      <c r="B23" s="184"/>
      <c r="C23" s="168"/>
      <c r="D23" s="171"/>
      <c r="E23" s="104" t="s">
        <v>77</v>
      </c>
      <c r="F23" s="45" t="n">
        <v>20</v>
      </c>
      <c r="G23" s="105" t="n">
        <v>40515</v>
      </c>
    </row>
    <row r="24" customFormat="false" ht="16.2" hidden="false" customHeight="false" outlineLevel="0" collapsed="false">
      <c r="A24" s="197" t="s">
        <v>128</v>
      </c>
      <c r="B24" s="184"/>
      <c r="C24" s="168"/>
      <c r="D24" s="171"/>
      <c r="E24" s="104" t="s">
        <v>79</v>
      </c>
      <c r="F24" s="45" t="n">
        <v>15</v>
      </c>
      <c r="G24" s="105" t="n">
        <v>31750</v>
      </c>
    </row>
    <row r="25" customFormat="false" ht="16.2" hidden="false" customHeight="false" outlineLevel="0" collapsed="false">
      <c r="A25" s="196"/>
      <c r="B25" s="184"/>
      <c r="C25" s="168"/>
      <c r="D25" s="171"/>
      <c r="E25" s="104" t="s">
        <v>9</v>
      </c>
      <c r="F25" s="45" t="n">
        <v>11</v>
      </c>
      <c r="G25" s="105" t="n">
        <v>25545</v>
      </c>
    </row>
    <row r="26" customFormat="false" ht="16.8" hidden="false" customHeight="false" outlineLevel="0" collapsed="false">
      <c r="A26" s="198" t="s">
        <v>129</v>
      </c>
      <c r="B26" s="198"/>
      <c r="C26" s="168"/>
      <c r="D26" s="171"/>
      <c r="E26" s="116" t="s">
        <v>87</v>
      </c>
      <c r="F26" s="51" t="s">
        <v>88</v>
      </c>
      <c r="G26" s="117" t="n">
        <v>17900</v>
      </c>
    </row>
    <row r="27" customFormat="false" ht="16.8" hidden="false" customHeight="false" outlineLevel="0" collapsed="false">
      <c r="A27" s="199" t="s">
        <v>130</v>
      </c>
      <c r="B27" s="199"/>
      <c r="C27" s="168"/>
      <c r="D27" s="171"/>
    </row>
    <row r="29" customFormat="false" ht="16.2" hidden="false" customHeight="false" outlineLevel="0" collapsed="false">
      <c r="A29" s="200"/>
      <c r="B29" s="200"/>
      <c r="E29" s="160"/>
      <c r="F29" s="160"/>
      <c r="G29" s="160"/>
    </row>
    <row r="30" customFormat="false" ht="16.2" hidden="false" customHeight="false" outlineLevel="0" collapsed="false">
      <c r="E30" s="160"/>
      <c r="F30" s="160"/>
      <c r="G30" s="160"/>
    </row>
    <row r="31" customFormat="false" ht="16.2" hidden="false" customHeight="false" outlineLevel="0" collapsed="false">
      <c r="E31" s="160"/>
      <c r="F31" s="160"/>
      <c r="G31" s="160"/>
    </row>
    <row r="32" customFormat="false" ht="16.2" hidden="false" customHeight="false" outlineLevel="0" collapsed="false">
      <c r="E32" s="160"/>
      <c r="F32" s="160"/>
      <c r="G32" s="160"/>
    </row>
    <row r="33" customFormat="false" ht="16.2" hidden="false" customHeight="false" outlineLevel="0" collapsed="false">
      <c r="E33" s="160"/>
      <c r="F33" s="160"/>
      <c r="G33" s="160"/>
    </row>
    <row r="34" customFormat="false" ht="16.2" hidden="false" customHeight="false" outlineLevel="0" collapsed="false">
      <c r="E34" s="160"/>
      <c r="F34" s="160"/>
      <c r="G34" s="160"/>
    </row>
    <row r="35" customFormat="false" ht="16.2" hidden="false" customHeight="false" outlineLevel="0" collapsed="false">
      <c r="E35" s="160"/>
      <c r="F35" s="160"/>
      <c r="G35" s="160"/>
    </row>
    <row r="36" customFormat="false" ht="16.2" hidden="false" customHeight="false" outlineLevel="0" collapsed="false">
      <c r="E36" s="160"/>
      <c r="F36" s="160"/>
      <c r="G36" s="160"/>
    </row>
  </sheetData>
  <sheetProtection sheet="true" password="da1f"/>
  <protectedRanges>
    <protectedRange name="範圍1" sqref="G15:G26"/>
  </protectedRanges>
  <mergeCells count="11">
    <mergeCell ref="A1:G1"/>
    <mergeCell ref="A2:G2"/>
    <mergeCell ref="A3:G3"/>
    <mergeCell ref="B7:B8"/>
    <mergeCell ref="E7:F8"/>
    <mergeCell ref="G7:G8"/>
    <mergeCell ref="E10:G10"/>
    <mergeCell ref="E11:G11"/>
    <mergeCell ref="A26:B26"/>
    <mergeCell ref="A27:B27"/>
    <mergeCell ref="A29:B29"/>
  </mergeCells>
  <printOptions headings="false" gridLines="false" gridLinesSet="true" horizontalCentered="true" verticalCentered="false"/>
  <pageMargins left="0.747916666666667" right="0.747916666666667" top="0.970138888888889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1015625" defaultRowHeight="15" zeroHeight="false" outlineLevelRow="0" outlineLevelCol="0"/>
  <cols>
    <col collapsed="false" customWidth="true" hidden="false" outlineLevel="0" max="1" min="1" style="201" width="17.91"/>
    <col collapsed="false" customWidth="true" hidden="false" outlineLevel="0" max="2" min="2" style="201" width="11.83"/>
    <col collapsed="false" customWidth="true" hidden="false" outlineLevel="0" max="3" min="3" style="201" width="11.07"/>
    <col collapsed="false" customWidth="true" hidden="false" outlineLevel="0" max="4" min="4" style="201" width="15.66"/>
    <col collapsed="false" customWidth="true" hidden="false" outlineLevel="0" max="5" min="5" style="201" width="16.99"/>
    <col collapsed="false" customWidth="true" hidden="false" outlineLevel="0" max="6" min="6" style="201" width="13.91"/>
    <col collapsed="false" customWidth="false" hidden="false" outlineLevel="0" max="257" min="7" style="201" width="8.91"/>
  </cols>
  <sheetData>
    <row r="1" customFormat="false" ht="27.75" hidden="false" customHeight="true" outlineLevel="0" collapsed="false">
      <c r="A1" s="202" t="s">
        <v>131</v>
      </c>
      <c r="B1" s="202"/>
      <c r="C1" s="202"/>
      <c r="D1" s="202"/>
      <c r="E1" s="202"/>
    </row>
    <row r="2" customFormat="false" ht="19.5" hidden="false" customHeight="true" outlineLevel="0" collapsed="false">
      <c r="A2" s="203" t="s">
        <v>132</v>
      </c>
      <c r="B2" s="204" t="n">
        <f aca="false">1/675</f>
        <v>0.00148148148148148</v>
      </c>
      <c r="C2" s="205" t="s">
        <v>133</v>
      </c>
      <c r="D2" s="206" t="n">
        <f aca="false">新長俸!B12</f>
        <v>25545</v>
      </c>
      <c r="E2" s="205" t="s">
        <v>134</v>
      </c>
      <c r="F2" s="207" t="n">
        <f aca="false">新舊比較!B50</f>
        <v>50</v>
      </c>
    </row>
    <row r="3" customFormat="false" ht="19.5" hidden="false" customHeight="true" outlineLevel="0" collapsed="false">
      <c r="A3" s="203" t="s">
        <v>135</v>
      </c>
      <c r="E3" s="208"/>
      <c r="F3" s="201" t="n">
        <f aca="false">D2*B2*12*14*(新舊比較!B50/100)</f>
        <v>3178.93333333333</v>
      </c>
    </row>
    <row r="4" customFormat="false" ht="19.5" hidden="false" customHeight="true" outlineLevel="0" collapsed="false">
      <c r="A4" s="203" t="s">
        <v>136</v>
      </c>
      <c r="D4" s="209"/>
      <c r="E4" s="209" t="n">
        <f aca="false">D2*B2*(1-(新舊比較!B50/100))</f>
        <v>18.9222222222222</v>
      </c>
    </row>
    <row r="5" customFormat="false" ht="19.5" hidden="false" customHeight="true" outlineLevel="0" collapsed="false">
      <c r="A5" s="203" t="s">
        <v>137</v>
      </c>
    </row>
    <row r="6" customFormat="false" ht="19.5" hidden="false" customHeight="true" outlineLevel="0" collapsed="false">
      <c r="A6" s="210" t="s">
        <v>138</v>
      </c>
      <c r="B6" s="211" t="n">
        <f aca="false">新長俸!B6</f>
        <v>29685</v>
      </c>
      <c r="D6" s="210" t="s">
        <v>139</v>
      </c>
      <c r="E6" s="211" t="n">
        <f aca="false">新長俸!B7</f>
        <v>31868</v>
      </c>
      <c r="F6" s="212"/>
    </row>
    <row r="7" customFormat="false" ht="19.5" hidden="true" customHeight="true" outlineLevel="0" collapsed="false">
      <c r="A7" s="213" t="s">
        <v>140</v>
      </c>
      <c r="B7" s="201" t="n">
        <f aca="false">DATEVALUE(A7)</f>
        <v>31781</v>
      </c>
      <c r="D7" s="201" t="e">
        <f aca="false">IF(DATEVALUE(E6)&gt;DATEVALUE(A7),DATEVALUE(A7),DATEVALUE(E6))</f>
        <v>#VALUE!</v>
      </c>
      <c r="E7" s="214"/>
      <c r="F7" s="212"/>
    </row>
    <row r="8" customFormat="false" ht="19.5" hidden="false" customHeight="true" outlineLevel="0" collapsed="false">
      <c r="A8" s="210" t="s">
        <v>141</v>
      </c>
      <c r="B8" s="211" t="n">
        <f aca="false">新長俸!B9</f>
        <v>45144</v>
      </c>
      <c r="D8" s="203" t="s">
        <v>142</v>
      </c>
      <c r="E8" s="211" t="n">
        <f aca="false">新長俸!C11</f>
        <v>43724.06625</v>
      </c>
      <c r="F8" s="215"/>
    </row>
    <row r="9" customFormat="false" ht="19.5" hidden="false" customHeight="true" outlineLevel="0" collapsed="false">
      <c r="A9" s="210" t="s">
        <v>143</v>
      </c>
      <c r="B9" s="216" t="n">
        <f aca="false">新長俸!B10</f>
        <v>508</v>
      </c>
      <c r="D9" s="210" t="s">
        <v>144</v>
      </c>
      <c r="E9" s="216" t="n">
        <f aca="false">新長俸!B11</f>
        <v>450</v>
      </c>
      <c r="F9" s="212"/>
    </row>
    <row r="10" customFormat="false" ht="15" hidden="false" customHeight="true" outlineLevel="0" collapsed="false">
      <c r="A10" s="210"/>
      <c r="B10" s="217"/>
      <c r="C10" s="210"/>
      <c r="D10" s="217"/>
      <c r="E10" s="210"/>
      <c r="F10" s="212"/>
    </row>
    <row r="11" customFormat="false" ht="21.75" hidden="false" customHeight="true" outlineLevel="0" collapsed="false">
      <c r="A11" s="218" t="s">
        <v>145</v>
      </c>
      <c r="B11" s="218"/>
      <c r="C11" s="218"/>
      <c r="D11" s="219" t="s">
        <v>146</v>
      </c>
      <c r="E11" s="219" t="s">
        <v>147</v>
      </c>
    </row>
    <row r="12" customFormat="false" ht="21.75" hidden="false" customHeight="true" outlineLevel="0" collapsed="false">
      <c r="A12" s="219" t="s">
        <v>148</v>
      </c>
      <c r="B12" s="220" t="s">
        <v>149</v>
      </c>
      <c r="C12" s="221" t="s">
        <v>150</v>
      </c>
      <c r="D12" s="222" t="s">
        <v>151</v>
      </c>
      <c r="E12" s="222" t="s">
        <v>152</v>
      </c>
      <c r="F12" s="219" t="s">
        <v>153</v>
      </c>
    </row>
    <row r="13" customFormat="false" ht="21.75" hidden="false" customHeight="true" outlineLevel="0" collapsed="false">
      <c r="A13" s="223" t="n">
        <f aca="false">A14-1</f>
        <v>438</v>
      </c>
      <c r="B13" s="224" t="n">
        <f aca="false">INT(A13/12)</f>
        <v>36</v>
      </c>
      <c r="C13" s="225" t="n">
        <f aca="false">A13-B13*12</f>
        <v>6</v>
      </c>
      <c r="D13" s="226" t="n">
        <f aca="false">$A13*$E$4</f>
        <v>8287.93333333333</v>
      </c>
      <c r="E13" s="226" t="n">
        <f aca="false">$A13*$F$3</f>
        <v>1392372.8</v>
      </c>
      <c r="F13" s="227" t="n">
        <f aca="false">F14-30.5</f>
        <v>43358.06625</v>
      </c>
    </row>
    <row r="14" customFormat="false" ht="21.75" hidden="false" customHeight="true" outlineLevel="0" collapsed="false">
      <c r="A14" s="223" t="n">
        <f aca="false">A15-1</f>
        <v>439</v>
      </c>
      <c r="B14" s="224" t="n">
        <f aca="false">INT(A14/12)</f>
        <v>36</v>
      </c>
      <c r="C14" s="225" t="n">
        <f aca="false">A14-B14*12</f>
        <v>7</v>
      </c>
      <c r="D14" s="226" t="n">
        <f aca="false">$A14*$E$4</f>
        <v>8306.85555555555</v>
      </c>
      <c r="E14" s="226" t="n">
        <f aca="false">$A14*$F$3</f>
        <v>1395551.73333333</v>
      </c>
      <c r="F14" s="227" t="n">
        <f aca="false">F15-30.5</f>
        <v>43388.56625</v>
      </c>
    </row>
    <row r="15" customFormat="false" ht="21.75" hidden="false" customHeight="true" outlineLevel="0" collapsed="false">
      <c r="A15" s="223" t="n">
        <f aca="false">A16-1</f>
        <v>440</v>
      </c>
      <c r="B15" s="224" t="n">
        <f aca="false">INT(A15/12)</f>
        <v>36</v>
      </c>
      <c r="C15" s="225" t="n">
        <f aca="false">A15-B15*12</f>
        <v>8</v>
      </c>
      <c r="D15" s="226" t="n">
        <f aca="false">$A15*$E$4</f>
        <v>8325.77777777778</v>
      </c>
      <c r="E15" s="226" t="n">
        <f aca="false">$A15*$F$3</f>
        <v>1398730.66666667</v>
      </c>
      <c r="F15" s="227" t="n">
        <f aca="false">F16-30.5</f>
        <v>43419.06625</v>
      </c>
    </row>
    <row r="16" customFormat="false" ht="21.75" hidden="false" customHeight="true" outlineLevel="0" collapsed="false">
      <c r="A16" s="223" t="n">
        <f aca="false">A17-1</f>
        <v>441</v>
      </c>
      <c r="B16" s="224" t="n">
        <f aca="false">INT(A16/12)</f>
        <v>36</v>
      </c>
      <c r="C16" s="225" t="n">
        <f aca="false">A16-B16*12</f>
        <v>9</v>
      </c>
      <c r="D16" s="226" t="n">
        <f aca="false">$A16*$E$4</f>
        <v>8344.7</v>
      </c>
      <c r="E16" s="226" t="n">
        <f aca="false">$A16*$F$3</f>
        <v>1401909.6</v>
      </c>
      <c r="F16" s="227" t="n">
        <f aca="false">F17-30.5</f>
        <v>43449.56625</v>
      </c>
    </row>
    <row r="17" customFormat="false" ht="21.75" hidden="false" customHeight="true" outlineLevel="0" collapsed="false">
      <c r="A17" s="223" t="n">
        <f aca="false">A18-1</f>
        <v>442</v>
      </c>
      <c r="B17" s="224" t="n">
        <f aca="false">INT(A17/12)</f>
        <v>36</v>
      </c>
      <c r="C17" s="225" t="n">
        <f aca="false">A17-B17*12</f>
        <v>10</v>
      </c>
      <c r="D17" s="226" t="n">
        <f aca="false">$A17*$E$4</f>
        <v>8363.62222222222</v>
      </c>
      <c r="E17" s="226" t="n">
        <f aca="false">$A17*$F$3</f>
        <v>1405088.53333333</v>
      </c>
      <c r="F17" s="227" t="n">
        <f aca="false">F18-30.5</f>
        <v>43480.06625</v>
      </c>
    </row>
    <row r="18" customFormat="false" ht="21.75" hidden="false" customHeight="true" outlineLevel="0" collapsed="false">
      <c r="A18" s="223" t="n">
        <f aca="false">A19-1</f>
        <v>443</v>
      </c>
      <c r="B18" s="224" t="n">
        <f aca="false">A18/12</f>
        <v>36.9166666666667</v>
      </c>
      <c r="C18" s="225" t="n">
        <f aca="false">A18-B18*12</f>
        <v>0</v>
      </c>
      <c r="D18" s="226" t="n">
        <f aca="false">$A18*$E$4</f>
        <v>8382.54444444444</v>
      </c>
      <c r="E18" s="226" t="n">
        <f aca="false">$A18*$F$3</f>
        <v>1408267.46666667</v>
      </c>
      <c r="F18" s="227" t="n">
        <f aca="false">F19-30.5</f>
        <v>43510.56625</v>
      </c>
    </row>
    <row r="19" customFormat="false" ht="21.75" hidden="false" customHeight="true" outlineLevel="0" collapsed="false">
      <c r="A19" s="223" t="n">
        <f aca="false">A20-1</f>
        <v>444</v>
      </c>
      <c r="B19" s="224" t="n">
        <f aca="false">INT(A19/12)</f>
        <v>37</v>
      </c>
      <c r="C19" s="225" t="n">
        <f aca="false">A19-B19*12</f>
        <v>0</v>
      </c>
      <c r="D19" s="226" t="n">
        <f aca="false">$A19*$E$4</f>
        <v>8401.46666666667</v>
      </c>
      <c r="E19" s="226" t="n">
        <f aca="false">$A19*$F$3</f>
        <v>1411446.4</v>
      </c>
      <c r="F19" s="227" t="n">
        <f aca="false">F20-30.5</f>
        <v>43541.06625</v>
      </c>
    </row>
    <row r="20" customFormat="false" ht="21.75" hidden="false" customHeight="true" outlineLevel="0" collapsed="false">
      <c r="A20" s="223" t="n">
        <f aca="false">A21-1</f>
        <v>445</v>
      </c>
      <c r="B20" s="224" t="n">
        <f aca="false">INT(A20/12)</f>
        <v>37</v>
      </c>
      <c r="C20" s="225" t="n">
        <f aca="false">A20-B20*12</f>
        <v>1</v>
      </c>
      <c r="D20" s="226" t="n">
        <f aca="false">$A20*$E$4</f>
        <v>8420.38888888889</v>
      </c>
      <c r="E20" s="226" t="n">
        <f aca="false">$A20*$F$3</f>
        <v>1414625.33333333</v>
      </c>
      <c r="F20" s="227" t="n">
        <f aca="false">F21-30.5</f>
        <v>43571.56625</v>
      </c>
    </row>
    <row r="21" customFormat="false" ht="21.75" hidden="false" customHeight="true" outlineLevel="0" collapsed="false">
      <c r="A21" s="223" t="n">
        <f aca="false">A22-1</f>
        <v>446</v>
      </c>
      <c r="B21" s="224" t="n">
        <f aca="false">INT(A21/12)</f>
        <v>37</v>
      </c>
      <c r="C21" s="225" t="n">
        <f aca="false">A21-B21*12</f>
        <v>2</v>
      </c>
      <c r="D21" s="226" t="n">
        <f aca="false">$A21*$E$4</f>
        <v>8439.31111111111</v>
      </c>
      <c r="E21" s="226" t="n">
        <f aca="false">$A21*$F$3</f>
        <v>1417804.26666667</v>
      </c>
      <c r="F21" s="227" t="n">
        <f aca="false">F22-30.5</f>
        <v>43602.06625</v>
      </c>
    </row>
    <row r="22" customFormat="false" ht="21.75" hidden="false" customHeight="true" outlineLevel="0" collapsed="false">
      <c r="A22" s="223" t="n">
        <f aca="false">A23-1</f>
        <v>447</v>
      </c>
      <c r="B22" s="224" t="n">
        <f aca="false">INT(A22/12)</f>
        <v>37</v>
      </c>
      <c r="C22" s="225" t="n">
        <f aca="false">A22-B22*12</f>
        <v>3</v>
      </c>
      <c r="D22" s="226" t="n">
        <f aca="false">$A22*$E$4</f>
        <v>8458.23333333333</v>
      </c>
      <c r="E22" s="226" t="n">
        <f aca="false">$A22*$F$3</f>
        <v>1420983.2</v>
      </c>
      <c r="F22" s="227" t="n">
        <f aca="false">F23-30.5</f>
        <v>43632.56625</v>
      </c>
    </row>
    <row r="23" customFormat="false" ht="21.75" hidden="false" customHeight="true" outlineLevel="0" collapsed="false">
      <c r="A23" s="223" t="n">
        <f aca="false">A24-1</f>
        <v>448</v>
      </c>
      <c r="B23" s="224" t="n">
        <f aca="false">INT(A23/12)</f>
        <v>37</v>
      </c>
      <c r="C23" s="225" t="n">
        <f aca="false">A23-B23*12</f>
        <v>4</v>
      </c>
      <c r="D23" s="226" t="n">
        <f aca="false">$A23*$E$4</f>
        <v>8477.15555555556</v>
      </c>
      <c r="E23" s="226" t="n">
        <f aca="false">$A23*$F$3</f>
        <v>1424162.13333333</v>
      </c>
      <c r="F23" s="227" t="n">
        <f aca="false">F24-30.5</f>
        <v>43663.06625</v>
      </c>
    </row>
    <row r="24" customFormat="false" ht="21.75" hidden="false" customHeight="true" outlineLevel="0" collapsed="false">
      <c r="A24" s="223" t="n">
        <f aca="false">A25-1</f>
        <v>449</v>
      </c>
      <c r="B24" s="224" t="n">
        <f aca="false">INT(A24/12)</f>
        <v>37</v>
      </c>
      <c r="C24" s="225" t="n">
        <f aca="false">A24-B24*12</f>
        <v>5</v>
      </c>
      <c r="D24" s="226" t="n">
        <f aca="false">$A24*$E$4</f>
        <v>8496.07777777778</v>
      </c>
      <c r="E24" s="226" t="n">
        <f aca="false">$A24*$F$3</f>
        <v>1427341.06666667</v>
      </c>
      <c r="F24" s="227" t="n">
        <f aca="false">F25-30.5</f>
        <v>43693.56625</v>
      </c>
      <c r="G24" s="212"/>
    </row>
    <row r="25" customFormat="false" ht="21.75" hidden="false" customHeight="true" outlineLevel="0" collapsed="false">
      <c r="A25" s="228" t="n">
        <f aca="false">ROUND(IF($E$9&gt;450,450,$E$9),0)</f>
        <v>450</v>
      </c>
      <c r="B25" s="229" t="n">
        <f aca="false">INT(A25/12)</f>
        <v>37</v>
      </c>
      <c r="C25" s="230" t="n">
        <f aca="false">A25-B25*12</f>
        <v>6</v>
      </c>
      <c r="D25" s="231" t="n">
        <f aca="false">$A25*$E$4</f>
        <v>8515</v>
      </c>
      <c r="E25" s="231" t="n">
        <f aca="false">$A25*$F$3</f>
        <v>1430520</v>
      </c>
      <c r="F25" s="232" t="n">
        <f aca="false">IF(新長俸!B10&gt;450,E8,B8)</f>
        <v>43724.06625</v>
      </c>
      <c r="G25" s="212"/>
    </row>
    <row r="26" customFormat="false" ht="21.75" hidden="false" customHeight="true" outlineLevel="0" collapsed="false">
      <c r="A26" s="223" t="n">
        <f aca="false">IF(A25+1&gt;450,450,A25+1)</f>
        <v>450</v>
      </c>
      <c r="B26" s="224" t="n">
        <f aca="false">INT(A26/12)</f>
        <v>37</v>
      </c>
      <c r="C26" s="225" t="n">
        <f aca="false">A26-B26*12</f>
        <v>6</v>
      </c>
      <c r="D26" s="226" t="n">
        <f aca="false">$A26*$E$4</f>
        <v>8515</v>
      </c>
      <c r="E26" s="226" t="n">
        <f aca="false">$A26*$F$3</f>
        <v>1430520</v>
      </c>
      <c r="F26" s="227" t="n">
        <f aca="false">F25+30.5</f>
        <v>43754.56625</v>
      </c>
      <c r="G26" s="212"/>
    </row>
    <row r="27" customFormat="false" ht="21.75" hidden="false" customHeight="true" outlineLevel="0" collapsed="false">
      <c r="A27" s="223" t="n">
        <f aca="false">IF(A26+1&gt;450,450,A26+1)</f>
        <v>450</v>
      </c>
      <c r="B27" s="224" t="n">
        <f aca="false">INT(A27/12)</f>
        <v>37</v>
      </c>
      <c r="C27" s="225" t="n">
        <f aca="false">A27-B27*12</f>
        <v>6</v>
      </c>
      <c r="D27" s="226" t="n">
        <f aca="false">$A27*$E$4</f>
        <v>8515</v>
      </c>
      <c r="E27" s="226" t="n">
        <f aca="false">$A27*$F$3</f>
        <v>1430520</v>
      </c>
      <c r="F27" s="227" t="n">
        <f aca="false">F26+30.5</f>
        <v>43785.06625</v>
      </c>
    </row>
    <row r="28" customFormat="false" ht="21.75" hidden="false" customHeight="true" outlineLevel="0" collapsed="false">
      <c r="A28" s="223" t="n">
        <f aca="false">IF(A27+1&gt;450,450,A27+1)</f>
        <v>450</v>
      </c>
      <c r="B28" s="224" t="n">
        <f aca="false">INT(A28/12)</f>
        <v>37</v>
      </c>
      <c r="C28" s="225" t="n">
        <f aca="false">A28-B28*12</f>
        <v>6</v>
      </c>
      <c r="D28" s="226" t="n">
        <f aca="false">$A28*$E$4</f>
        <v>8515</v>
      </c>
      <c r="E28" s="226" t="n">
        <f aca="false">$A28*$F$3</f>
        <v>1430520</v>
      </c>
      <c r="F28" s="227" t="n">
        <f aca="false">F27+30.5</f>
        <v>43815.56625</v>
      </c>
    </row>
    <row r="29" customFormat="false" ht="21.75" hidden="false" customHeight="true" outlineLevel="0" collapsed="false">
      <c r="A29" s="223" t="n">
        <f aca="false">IF(A28+1&gt;450,450,A28+1)</f>
        <v>450</v>
      </c>
      <c r="B29" s="224" t="n">
        <f aca="false">INT(A29/12)</f>
        <v>37</v>
      </c>
      <c r="C29" s="225" t="n">
        <f aca="false">A29-B29*12</f>
        <v>6</v>
      </c>
      <c r="D29" s="226" t="n">
        <f aca="false">$A29*$E$4</f>
        <v>8515</v>
      </c>
      <c r="E29" s="226" t="n">
        <f aca="false">$A29*$F$3</f>
        <v>1430520</v>
      </c>
      <c r="F29" s="227" t="n">
        <f aca="false">F28+30.5</f>
        <v>43846.06625</v>
      </c>
    </row>
    <row r="30" customFormat="false" ht="21.75" hidden="false" customHeight="true" outlineLevel="0" collapsed="false">
      <c r="A30" s="223" t="n">
        <f aca="false">IF(A29+1&gt;450,450,A29+1)</f>
        <v>450</v>
      </c>
      <c r="B30" s="224" t="n">
        <f aca="false">INT(A30/12)</f>
        <v>37</v>
      </c>
      <c r="C30" s="225" t="n">
        <f aca="false">A30-B30*12</f>
        <v>6</v>
      </c>
      <c r="D30" s="226" t="n">
        <f aca="false">$A30*$E$4</f>
        <v>8515</v>
      </c>
      <c r="E30" s="226" t="n">
        <f aca="false">$A30*$F$3</f>
        <v>1430520</v>
      </c>
      <c r="F30" s="227" t="n">
        <f aca="false">F29+30.5</f>
        <v>43876.56625</v>
      </c>
    </row>
    <row r="31" customFormat="false" ht="21.75" hidden="false" customHeight="true" outlineLevel="0" collapsed="false">
      <c r="A31" s="223" t="n">
        <f aca="false">IF(A30+1&gt;450,450,A30+1)</f>
        <v>450</v>
      </c>
      <c r="B31" s="224" t="n">
        <f aca="false">INT(A31/12)</f>
        <v>37</v>
      </c>
      <c r="C31" s="225" t="n">
        <f aca="false">A31-B31*12</f>
        <v>6</v>
      </c>
      <c r="D31" s="226" t="n">
        <f aca="false">$A31*$E$4</f>
        <v>8515</v>
      </c>
      <c r="E31" s="226" t="n">
        <f aca="false">$A31*$F$3</f>
        <v>1430520</v>
      </c>
      <c r="F31" s="227" t="n">
        <f aca="false">F30+30.5</f>
        <v>43907.06625</v>
      </c>
    </row>
    <row r="32" customFormat="false" ht="21.75" hidden="false" customHeight="true" outlineLevel="0" collapsed="false">
      <c r="A32" s="223" t="n">
        <f aca="false">IF(A31+1&gt;450,450,A31+1)</f>
        <v>450</v>
      </c>
      <c r="B32" s="224" t="n">
        <f aca="false">INT(A32/12)</f>
        <v>37</v>
      </c>
      <c r="C32" s="225" t="n">
        <f aca="false">A32-B32*12</f>
        <v>6</v>
      </c>
      <c r="D32" s="226" t="n">
        <f aca="false">$A32*$E$4</f>
        <v>8515</v>
      </c>
      <c r="E32" s="226" t="n">
        <f aca="false">$A32*$F$3</f>
        <v>1430520</v>
      </c>
      <c r="F32" s="227" t="n">
        <f aca="false">F31+30.5</f>
        <v>43937.56625</v>
      </c>
    </row>
    <row r="33" customFormat="false" ht="21.75" hidden="false" customHeight="true" outlineLevel="0" collapsed="false">
      <c r="A33" s="223" t="n">
        <f aca="false">IF(A32+1&gt;450,450,A32+1)</f>
        <v>450</v>
      </c>
      <c r="B33" s="224" t="n">
        <f aca="false">INT(A33/12)</f>
        <v>37</v>
      </c>
      <c r="C33" s="225" t="n">
        <f aca="false">A33-B33*12</f>
        <v>6</v>
      </c>
      <c r="D33" s="226" t="n">
        <f aca="false">$A33*$E$4</f>
        <v>8515</v>
      </c>
      <c r="E33" s="226" t="n">
        <f aca="false">$A33*$F$3</f>
        <v>1430520</v>
      </c>
      <c r="F33" s="227" t="n">
        <f aca="false">F32+30.5</f>
        <v>43968.06625</v>
      </c>
    </row>
    <row r="34" customFormat="false" ht="21.75" hidden="false" customHeight="true" outlineLevel="0" collapsed="false">
      <c r="A34" s="223" t="n">
        <f aca="false">IF(A33+1&gt;450,450,A33+1)</f>
        <v>450</v>
      </c>
      <c r="B34" s="224" t="n">
        <f aca="false">INT(A34/12)</f>
        <v>37</v>
      </c>
      <c r="C34" s="225" t="n">
        <f aca="false">A34-B34*12</f>
        <v>6</v>
      </c>
      <c r="D34" s="226" t="n">
        <f aca="false">$A34*$E$4</f>
        <v>8515</v>
      </c>
      <c r="E34" s="226" t="n">
        <f aca="false">$A34*$F$3</f>
        <v>1430520</v>
      </c>
      <c r="F34" s="227" t="n">
        <f aca="false">F33+30.5</f>
        <v>43998.56625</v>
      </c>
    </row>
    <row r="35" customFormat="false" ht="21.75" hidden="false" customHeight="true" outlineLevel="0" collapsed="false">
      <c r="A35" s="223" t="n">
        <f aca="false">IF(A34+1&gt;450,450,A34+1)</f>
        <v>450</v>
      </c>
      <c r="B35" s="224" t="n">
        <f aca="false">INT(A35/12)</f>
        <v>37</v>
      </c>
      <c r="C35" s="225" t="n">
        <f aca="false">A35-B35*12</f>
        <v>6</v>
      </c>
      <c r="D35" s="226" t="n">
        <f aca="false">$A35*$E$4</f>
        <v>8515</v>
      </c>
      <c r="E35" s="226" t="n">
        <f aca="false">$A35*$F$3</f>
        <v>1430520</v>
      </c>
      <c r="F35" s="227" t="n">
        <f aca="false">F34+30.5</f>
        <v>44029.06625</v>
      </c>
    </row>
    <row r="36" customFormat="false" ht="21.75" hidden="false" customHeight="true" outlineLevel="0" collapsed="false">
      <c r="A36" s="223" t="n">
        <f aca="false">IF(A35+1&gt;450,450,A35+1)</f>
        <v>450</v>
      </c>
      <c r="B36" s="224" t="n">
        <f aca="false">INT(A36/12)</f>
        <v>37</v>
      </c>
      <c r="C36" s="225" t="n">
        <f aca="false">A36-B36*12</f>
        <v>6</v>
      </c>
      <c r="D36" s="226" t="n">
        <f aca="false">$A36*$E$4</f>
        <v>8515</v>
      </c>
      <c r="E36" s="226" t="n">
        <f aca="false">$A36*$F$3</f>
        <v>1430520</v>
      </c>
      <c r="F36" s="227" t="n">
        <f aca="false">F35+30.5</f>
        <v>44059.56625</v>
      </c>
    </row>
    <row r="37" customFormat="false" ht="21.75" hidden="false" customHeight="true" outlineLevel="0" collapsed="false">
      <c r="A37" s="223" t="n">
        <f aca="false">IF(A36+1&gt;450,450,A36+1)</f>
        <v>450</v>
      </c>
      <c r="B37" s="224" t="n">
        <f aca="false">INT(A37/12)</f>
        <v>37</v>
      </c>
      <c r="C37" s="225" t="n">
        <f aca="false">A37-B37*12</f>
        <v>6</v>
      </c>
      <c r="D37" s="226" t="n">
        <f aca="false">$A37*$E$4</f>
        <v>8515</v>
      </c>
      <c r="E37" s="226" t="n">
        <f aca="false">$A37*$F$3</f>
        <v>1430520</v>
      </c>
      <c r="F37" s="227" t="n">
        <f aca="false">F36+30.5</f>
        <v>44090.06625</v>
      </c>
    </row>
    <row r="38" customFormat="false" ht="21.75" hidden="false" customHeight="true" outlineLevel="0" collapsed="false">
      <c r="A38" s="223" t="n">
        <f aca="false">IF(A37+1&gt;450,450,A37+1)</f>
        <v>450</v>
      </c>
      <c r="B38" s="224" t="n">
        <f aca="false">INT(A38/12)</f>
        <v>37</v>
      </c>
      <c r="C38" s="225" t="n">
        <f aca="false">A38-B38*12</f>
        <v>6</v>
      </c>
      <c r="D38" s="226" t="n">
        <f aca="false">$A38*$E$4</f>
        <v>8515</v>
      </c>
      <c r="E38" s="226" t="n">
        <f aca="false">$A38*$F$3</f>
        <v>1430520</v>
      </c>
      <c r="F38" s="227" t="n">
        <f aca="false">F37+30.5</f>
        <v>44120.56625</v>
      </c>
    </row>
    <row r="39" customFormat="false" ht="21.75" hidden="false" customHeight="true" outlineLevel="0" collapsed="false">
      <c r="A39" s="223" t="n">
        <f aca="false">IF(A38+1&gt;450,450,A38+1)</f>
        <v>450</v>
      </c>
      <c r="B39" s="224" t="n">
        <f aca="false">INT(A39/12)</f>
        <v>37</v>
      </c>
      <c r="C39" s="225" t="n">
        <f aca="false">A39-B39*12</f>
        <v>6</v>
      </c>
      <c r="D39" s="226" t="n">
        <f aca="false">$A39*$E$4</f>
        <v>8515</v>
      </c>
      <c r="E39" s="226" t="n">
        <f aca="false">$A39*$F$3</f>
        <v>1430520</v>
      </c>
      <c r="F39" s="227" t="n">
        <f aca="false">F38+30.5</f>
        <v>44151.06625</v>
      </c>
    </row>
    <row r="40" customFormat="false" ht="21.75" hidden="false" customHeight="true" outlineLevel="0" collapsed="false">
      <c r="A40" s="223" t="n">
        <f aca="false">IF(A39+1&gt;450,450,A39+1)</f>
        <v>450</v>
      </c>
      <c r="B40" s="224" t="n">
        <f aca="false">INT(A40/12)</f>
        <v>37</v>
      </c>
      <c r="C40" s="225" t="n">
        <f aca="false">A40-B40*12</f>
        <v>6</v>
      </c>
      <c r="D40" s="226" t="n">
        <f aca="false">$A40*$E$4</f>
        <v>8515</v>
      </c>
      <c r="E40" s="226" t="n">
        <f aca="false">$A40*$F$3</f>
        <v>1430520</v>
      </c>
      <c r="F40" s="227" t="n">
        <f aca="false">F39+30.5</f>
        <v>44181.56625</v>
      </c>
    </row>
    <row r="41" customFormat="false" ht="21.75" hidden="false" customHeight="true" outlineLevel="0" collapsed="false">
      <c r="A41" s="223" t="n">
        <f aca="false">IF(A40+1&gt;450,450,A40+1)</f>
        <v>450</v>
      </c>
      <c r="B41" s="224" t="n">
        <f aca="false">INT(A41/12)</f>
        <v>37</v>
      </c>
      <c r="C41" s="225" t="n">
        <f aca="false">A41-B41*12</f>
        <v>6</v>
      </c>
      <c r="D41" s="226" t="n">
        <f aca="false">$A41*$E$4</f>
        <v>8515</v>
      </c>
      <c r="E41" s="226" t="n">
        <f aca="false">$A41*$F$3</f>
        <v>1430520</v>
      </c>
      <c r="F41" s="227" t="n">
        <f aca="false">F40+30.5</f>
        <v>44212.06625</v>
      </c>
    </row>
    <row r="42" customFormat="false" ht="15" hidden="false" customHeight="false" outlineLevel="0" collapsed="false">
      <c r="A42" s="219"/>
    </row>
    <row r="43" customFormat="false" ht="15" hidden="false" customHeight="false" outlineLevel="0" collapsed="false">
      <c r="A43" s="219"/>
    </row>
    <row r="44" customFormat="false" ht="15" hidden="false" customHeight="false" outlineLevel="0" collapsed="false">
      <c r="A44" s="219"/>
    </row>
    <row r="45" customFormat="false" ht="15" hidden="false" customHeight="false" outlineLevel="0" collapsed="false">
      <c r="A45" s="219"/>
    </row>
    <row r="46" customFormat="false" ht="15" hidden="false" customHeight="false" outlineLevel="0" collapsed="false">
      <c r="A46" s="219"/>
    </row>
    <row r="47" customFormat="false" ht="15" hidden="false" customHeight="false" outlineLevel="0" collapsed="false">
      <c r="A47" s="219"/>
    </row>
    <row r="48" customFormat="false" ht="15" hidden="false" customHeight="false" outlineLevel="0" collapsed="false">
      <c r="A48" s="219"/>
    </row>
    <row r="49" customFormat="false" ht="15" hidden="false" customHeight="false" outlineLevel="0" collapsed="false">
      <c r="A49" s="219"/>
    </row>
    <row r="50" customFormat="false" ht="15" hidden="false" customHeight="false" outlineLevel="0" collapsed="false">
      <c r="A50" s="219"/>
    </row>
  </sheetData>
  <sheetProtection sheet="true" password="da1f" objects="true" scenarios="true"/>
  <mergeCells count="2">
    <mergeCell ref="A1:E1"/>
    <mergeCell ref="A11:C11"/>
  </mergeCells>
  <hyperlinks>
    <hyperlink ref="A25" r:id="rId1" display="mailto:=@round(IF($E$9%3E450,450,$E$9),0)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C13"/>
    </sheetView>
  </sheetViews>
  <sheetFormatPr defaultColWidth="8.91015625" defaultRowHeight="15" zeroHeight="false" outlineLevelRow="0" outlineLevelCol="0"/>
  <cols>
    <col collapsed="false" customWidth="true" hidden="false" outlineLevel="0" max="1" min="1" style="201" width="17.91"/>
    <col collapsed="false" customWidth="true" hidden="false" outlineLevel="0" max="2" min="2" style="201" width="11.83"/>
    <col collapsed="false" customWidth="true" hidden="false" outlineLevel="0" max="3" min="3" style="201" width="11.07"/>
    <col collapsed="false" customWidth="true" hidden="false" outlineLevel="0" max="4" min="4" style="201" width="15.66"/>
    <col collapsed="false" customWidth="true" hidden="false" outlineLevel="0" max="5" min="5" style="201" width="16.99"/>
    <col collapsed="false" customWidth="false" hidden="false" outlineLevel="0" max="257" min="6" style="201" width="8.91"/>
  </cols>
  <sheetData>
    <row r="1" customFormat="false" ht="27.75" hidden="false" customHeight="true" outlineLevel="0" collapsed="false">
      <c r="A1" s="202" t="s">
        <v>131</v>
      </c>
      <c r="B1" s="202"/>
      <c r="C1" s="202"/>
      <c r="D1" s="202"/>
      <c r="E1" s="202"/>
    </row>
    <row r="2" customFormat="false" ht="19.5" hidden="false" customHeight="true" outlineLevel="0" collapsed="false">
      <c r="A2" s="203" t="s">
        <v>132</v>
      </c>
      <c r="B2" s="204" t="n">
        <f aca="false">1/675</f>
        <v>0.00148148148148148</v>
      </c>
      <c r="C2" s="205" t="s">
        <v>133</v>
      </c>
      <c r="D2" s="206" t="n">
        <f aca="false">新長俸!B12</f>
        <v>25545</v>
      </c>
      <c r="E2" s="205"/>
    </row>
    <row r="3" customFormat="false" ht="19.5" hidden="false" customHeight="true" outlineLevel="0" collapsed="false">
      <c r="A3" s="203" t="s">
        <v>154</v>
      </c>
      <c r="E3" s="208" t="n">
        <f aca="false">D2*B2*12*14/2</f>
        <v>3178.93333333333</v>
      </c>
    </row>
    <row r="4" customFormat="false" ht="19.5" hidden="false" customHeight="true" outlineLevel="0" collapsed="false">
      <c r="A4" s="203" t="s">
        <v>155</v>
      </c>
      <c r="D4" s="233" t="n">
        <f aca="false">D2*B2/2</f>
        <v>18.9222222222222</v>
      </c>
      <c r="E4" s="233"/>
    </row>
    <row r="5" customFormat="false" ht="19.5" hidden="false" customHeight="true" outlineLevel="0" collapsed="false">
      <c r="A5" s="203" t="s">
        <v>137</v>
      </c>
    </row>
    <row r="6" customFormat="false" ht="19.5" hidden="false" customHeight="true" outlineLevel="0" collapsed="false">
      <c r="A6" s="210" t="s">
        <v>138</v>
      </c>
      <c r="B6" s="211" t="n">
        <f aca="false">新長俸!B6</f>
        <v>29685</v>
      </c>
      <c r="D6" s="210" t="s">
        <v>139</v>
      </c>
      <c r="E6" s="211" t="n">
        <f aca="false">新長俸!B7</f>
        <v>31868</v>
      </c>
    </row>
    <row r="7" customFormat="false" ht="19.5" hidden="true" customHeight="true" outlineLevel="0" collapsed="false">
      <c r="A7" s="213" t="s">
        <v>140</v>
      </c>
      <c r="B7" s="201" t="n">
        <f aca="false">DATEVALUE(A7)</f>
        <v>31781</v>
      </c>
      <c r="D7" s="201" t="e">
        <f aca="false">IF(DATEVALUE(E6)&gt;DATEVALUE(A7),DATEVALUE(A7),DATEVALUE(E6))</f>
        <v>#VALUE!</v>
      </c>
      <c r="E7" s="214"/>
    </row>
    <row r="8" customFormat="false" ht="19.5" hidden="false" customHeight="true" outlineLevel="0" collapsed="false">
      <c r="A8" s="210" t="s">
        <v>141</v>
      </c>
      <c r="B8" s="211" t="n">
        <f aca="false">新長俸!B9</f>
        <v>45144</v>
      </c>
      <c r="D8" s="203" t="s">
        <v>142</v>
      </c>
      <c r="E8" s="211" t="n">
        <f aca="false">新長俸!C11</f>
        <v>43724.06625</v>
      </c>
    </row>
    <row r="9" customFormat="false" ht="19.5" hidden="false" customHeight="true" outlineLevel="0" collapsed="false">
      <c r="A9" s="210" t="s">
        <v>143</v>
      </c>
      <c r="B9" s="216" t="n">
        <f aca="false">新長俸!B10</f>
        <v>508</v>
      </c>
      <c r="D9" s="210" t="s">
        <v>144</v>
      </c>
      <c r="E9" s="216" t="n">
        <f aca="false">新長俸!B11</f>
        <v>450</v>
      </c>
    </row>
    <row r="10" customFormat="false" ht="15" hidden="false" customHeight="true" outlineLevel="0" collapsed="false">
      <c r="A10" s="210"/>
      <c r="B10" s="217"/>
      <c r="C10" s="210"/>
      <c r="D10" s="217"/>
      <c r="E10" s="210"/>
    </row>
    <row r="11" customFormat="false" ht="21.75" hidden="false" customHeight="true" outlineLevel="0" collapsed="false">
      <c r="A11" s="218" t="s">
        <v>156</v>
      </c>
      <c r="B11" s="218"/>
      <c r="C11" s="218"/>
      <c r="D11" s="219" t="s">
        <v>147</v>
      </c>
      <c r="E11" s="219" t="s">
        <v>146</v>
      </c>
    </row>
    <row r="12" customFormat="false" ht="21.75" hidden="false" customHeight="true" outlineLevel="0" collapsed="false">
      <c r="A12" s="234" t="s">
        <v>157</v>
      </c>
      <c r="B12" s="234"/>
      <c r="C12" s="234"/>
      <c r="D12" s="222" t="s">
        <v>152</v>
      </c>
      <c r="E12" s="222" t="s">
        <v>151</v>
      </c>
    </row>
    <row r="13" s="240" customFormat="true" ht="27" hidden="false" customHeight="true" outlineLevel="0" collapsed="false">
      <c r="A13" s="235" t="n">
        <v>0.5</v>
      </c>
      <c r="B13" s="235"/>
      <c r="C13" s="235"/>
      <c r="D13" s="236" t="n">
        <f aca="false">ROUND(新舊比較!$C$58*0.5,0)</f>
        <v>1430520</v>
      </c>
      <c r="E13" s="236" t="n">
        <f aca="false">ROUND(新舊比較!$C$58*0.5/168,0)</f>
        <v>8515</v>
      </c>
      <c r="F13" s="237"/>
      <c r="G13" s="238"/>
      <c r="H13" s="239"/>
      <c r="I13" s="238"/>
    </row>
    <row r="14" customFormat="false" ht="27" hidden="false" customHeight="true" outlineLevel="0" collapsed="false">
      <c r="A14" s="235" t="n">
        <v>0.45</v>
      </c>
      <c r="B14" s="235"/>
      <c r="C14" s="235"/>
      <c r="D14" s="236" t="n">
        <f aca="false">ROUND(新舊比較!$C$58*0.45,0)</f>
        <v>1287468</v>
      </c>
      <c r="E14" s="236" t="n">
        <f aca="false">ROUND(新舊比較!$C$58*0.55/168,0)</f>
        <v>9367</v>
      </c>
    </row>
    <row r="15" customFormat="false" ht="27" hidden="false" customHeight="true" outlineLevel="0" collapsed="false">
      <c r="A15" s="235" t="n">
        <v>0.4</v>
      </c>
      <c r="B15" s="235"/>
      <c r="C15" s="235"/>
      <c r="D15" s="236" t="n">
        <f aca="false">ROUND(新舊比較!$C$58*0.4,0)</f>
        <v>1144416</v>
      </c>
      <c r="E15" s="236" t="n">
        <f aca="false">ROUND(新舊比較!$C$58*0.6/168,0)</f>
        <v>10218</v>
      </c>
    </row>
    <row r="16" customFormat="false" ht="27" hidden="false" customHeight="true" outlineLevel="0" collapsed="false">
      <c r="A16" s="235" t="n">
        <v>0.35</v>
      </c>
      <c r="B16" s="235"/>
      <c r="C16" s="235"/>
      <c r="D16" s="236" t="n">
        <f aca="false">ROUND(新舊比較!$C$58*0.35,0)</f>
        <v>1001364</v>
      </c>
      <c r="E16" s="236" t="n">
        <f aca="false">ROUND(新舊比較!$C$58*0.65/168,0)</f>
        <v>11070</v>
      </c>
    </row>
    <row r="17" customFormat="false" ht="27" hidden="false" customHeight="true" outlineLevel="0" collapsed="false">
      <c r="A17" s="235" t="n">
        <v>0.3</v>
      </c>
      <c r="B17" s="235"/>
      <c r="C17" s="235"/>
      <c r="D17" s="236" t="n">
        <f aca="false">ROUND(新舊比較!$C$58*0.3,0)</f>
        <v>858312</v>
      </c>
      <c r="E17" s="236" t="n">
        <f aca="false">ROUND(新舊比較!$C$58*0.7/168,0)</f>
        <v>11921</v>
      </c>
    </row>
    <row r="18" customFormat="false" ht="27" hidden="false" customHeight="true" outlineLevel="0" collapsed="false">
      <c r="A18" s="235" t="n">
        <v>0.25</v>
      </c>
      <c r="B18" s="235"/>
      <c r="C18" s="235"/>
      <c r="D18" s="236" t="n">
        <f aca="false">ROUND(新舊比較!$C$58*0.25,0)</f>
        <v>715260</v>
      </c>
      <c r="E18" s="236" t="n">
        <f aca="false">ROUND(新舊比較!$C$58*0.75/168,0)</f>
        <v>12773</v>
      </c>
    </row>
    <row r="19" customFormat="false" ht="27" hidden="false" customHeight="true" outlineLevel="0" collapsed="false">
      <c r="A19" s="235" t="n">
        <v>0.2</v>
      </c>
      <c r="B19" s="235"/>
      <c r="C19" s="235"/>
      <c r="D19" s="236" t="n">
        <f aca="false">ROUND(新舊比較!$C$58*0.2,0)</f>
        <v>572208</v>
      </c>
      <c r="E19" s="236" t="n">
        <f aca="false">ROUND(新舊比較!$C$58*0.8/168,0)</f>
        <v>13624</v>
      </c>
    </row>
    <row r="20" customFormat="false" ht="27" hidden="false" customHeight="true" outlineLevel="0" collapsed="false">
      <c r="A20" s="235" t="n">
        <v>0.15</v>
      </c>
      <c r="B20" s="235"/>
      <c r="C20" s="235"/>
      <c r="D20" s="236" t="n">
        <f aca="false">ROUND(新舊比較!$C$58*0.15,0)</f>
        <v>429156</v>
      </c>
      <c r="E20" s="236" t="n">
        <f aca="false">ROUND(新舊比較!$C$58*0.85/168,0)</f>
        <v>14476</v>
      </c>
    </row>
    <row r="21" customFormat="false" ht="27" hidden="false" customHeight="true" outlineLevel="0" collapsed="false">
      <c r="A21" s="235" t="n">
        <v>0.1</v>
      </c>
      <c r="B21" s="235"/>
      <c r="C21" s="235"/>
      <c r="D21" s="236" t="n">
        <f aca="false">ROUND(新舊比較!$C$58*0.1,0)</f>
        <v>286104</v>
      </c>
      <c r="E21" s="236" t="n">
        <f aca="false">ROUND(新舊比較!$C$58*0.9/168,0)</f>
        <v>15327</v>
      </c>
    </row>
    <row r="22" customFormat="false" ht="27" hidden="false" customHeight="true" outlineLevel="0" collapsed="false">
      <c r="A22" s="235" t="n">
        <v>0.05</v>
      </c>
      <c r="B22" s="235"/>
      <c r="C22" s="235"/>
      <c r="D22" s="236" t="n">
        <f aca="false">ROUND(新舊比較!$C$58*0.05,0)</f>
        <v>143052</v>
      </c>
      <c r="E22" s="236" t="n">
        <f aca="false">ROUND(新舊比較!$C$58*0.95/168,0)</f>
        <v>16179</v>
      </c>
    </row>
    <row r="23" customFormat="false" ht="27" hidden="false" customHeight="true" outlineLevel="0" collapsed="false">
      <c r="A23" s="235" t="n">
        <v>0</v>
      </c>
      <c r="B23" s="235"/>
      <c r="C23" s="235"/>
      <c r="D23" s="236" t="n">
        <f aca="false">ROUND(新舊比較!$C$58*0,0)</f>
        <v>0</v>
      </c>
      <c r="E23" s="236" t="n">
        <f aca="false">ROUND(新舊比較!$C$58*1/168,0)</f>
        <v>17030</v>
      </c>
    </row>
  </sheetData>
  <sheetProtection sheet="true" password="da1f" objects="true" scenarios="true"/>
  <mergeCells count="15">
    <mergeCell ref="A1:E1"/>
    <mergeCell ref="D4:E4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3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6" activeCellId="0" sqref="G26"/>
    </sheetView>
  </sheetViews>
  <sheetFormatPr defaultColWidth="10.828125" defaultRowHeight="16.2" zeroHeight="false" outlineLevelRow="0" outlineLevelCol="0"/>
  <cols>
    <col collapsed="false" customWidth="true" hidden="false" outlineLevel="0" max="1" min="1" style="98" width="30.66"/>
    <col collapsed="false" customWidth="true" hidden="false" outlineLevel="0" max="2" min="2" style="98" width="20.66"/>
    <col collapsed="false" customWidth="true" hidden="true" outlineLevel="0" max="3" min="3" style="241" width="20.66"/>
    <col collapsed="false" customWidth="true" hidden="false" outlineLevel="0" max="4" min="4" style="98" width="20.66"/>
    <col collapsed="false" customWidth="true" hidden="false" outlineLevel="0" max="5" min="5" style="242" width="11.83"/>
    <col collapsed="false" customWidth="true" hidden="false" outlineLevel="0" max="6" min="6" style="242" width="6.66"/>
    <col collapsed="false" customWidth="true" hidden="false" outlineLevel="0" max="7" min="7" style="242" width="11.83"/>
    <col collapsed="false" customWidth="true" hidden="false" outlineLevel="0" max="8" min="8" style="242" width="3.99"/>
    <col collapsed="false" customWidth="false" hidden="false" outlineLevel="0" max="257" min="9" style="242" width="10.83"/>
  </cols>
  <sheetData>
    <row r="1" customFormat="false" ht="16.2" hidden="false" customHeight="false" outlineLevel="0" collapsed="false">
      <c r="E1" s="162"/>
      <c r="F1" s="162"/>
      <c r="G1" s="162"/>
    </row>
    <row r="2" customFormat="false" ht="24.6" hidden="false" customHeight="false" outlineLevel="0" collapsed="false">
      <c r="A2" s="243" t="s">
        <v>107</v>
      </c>
      <c r="B2" s="243"/>
      <c r="C2" s="243"/>
      <c r="D2" s="243"/>
      <c r="E2" s="243"/>
      <c r="F2" s="243"/>
      <c r="G2" s="243"/>
    </row>
    <row r="3" customFormat="false" ht="16.2" hidden="false" customHeight="false" outlineLevel="0" collapsed="false">
      <c r="A3" s="244" t="s">
        <v>108</v>
      </c>
      <c r="B3" s="244"/>
      <c r="C3" s="244"/>
      <c r="D3" s="244"/>
      <c r="E3" s="244"/>
      <c r="F3" s="244"/>
      <c r="G3" s="244"/>
    </row>
    <row r="4" customFormat="false" ht="21" hidden="false" customHeight="false" outlineLevel="0" collapsed="false">
      <c r="A4" s="245" t="s">
        <v>158</v>
      </c>
      <c r="B4" s="245"/>
      <c r="C4" s="245"/>
      <c r="D4" s="245"/>
      <c r="E4" s="245"/>
      <c r="F4" s="245"/>
      <c r="G4" s="245"/>
    </row>
    <row r="5" customFormat="false" ht="15" hidden="false" customHeight="true" outlineLevel="0" collapsed="false">
      <c r="A5" s="188"/>
      <c r="B5" s="188"/>
      <c r="C5" s="246"/>
      <c r="H5" s="0"/>
    </row>
    <row r="6" customFormat="false" ht="21" hidden="false" customHeight="true" outlineLevel="0" collapsed="false">
      <c r="A6" s="168" t="s">
        <v>110</v>
      </c>
      <c r="B6" s="247" t="str">
        <f aca="false">新舊比較!D6</f>
        <v>管工</v>
      </c>
      <c r="C6" s="246"/>
      <c r="H6" s="2"/>
    </row>
    <row r="7" customFormat="false" ht="21" hidden="false" customHeight="true" outlineLevel="0" collapsed="false">
      <c r="A7" s="168" t="s">
        <v>111</v>
      </c>
      <c r="B7" s="173" t="n">
        <f aca="false">DATE(新舊比較!A8,新舊比較!B8,新舊比較!C8)</f>
        <v>29685</v>
      </c>
      <c r="C7" s="98"/>
      <c r="E7" s="175" t="s">
        <v>113</v>
      </c>
      <c r="F7" s="175"/>
      <c r="G7" s="176" t="n">
        <f aca="false">新舊比較!D50</f>
        <v>25</v>
      </c>
      <c r="H7" s="2"/>
    </row>
    <row r="8" customFormat="false" ht="14.25" hidden="false" customHeight="true" outlineLevel="0" collapsed="false">
      <c r="A8" s="168" t="s">
        <v>159</v>
      </c>
      <c r="B8" s="173" t="n">
        <f aca="false">DATE(新舊比較!A12,新舊比較!B12,新舊比較!C12)</f>
        <v>31868</v>
      </c>
      <c r="C8" s="248"/>
      <c r="E8" s="175"/>
      <c r="F8" s="175"/>
      <c r="G8" s="176"/>
      <c r="H8" s="2"/>
    </row>
    <row r="9" customFormat="false" ht="17.25" hidden="false" customHeight="true" outlineLevel="0" collapsed="false">
      <c r="A9" s="249" t="s">
        <v>160</v>
      </c>
      <c r="B9" s="173"/>
      <c r="C9" s="250" t="n">
        <f aca="false">YEAR(B8)*12+MONTH(B8)-(YEAR(B7)*12+MONTH(B7))</f>
        <v>72</v>
      </c>
      <c r="H9" s="2"/>
    </row>
    <row r="10" customFormat="false" ht="21.75" hidden="false" customHeight="true" outlineLevel="0" collapsed="false">
      <c r="A10" s="168" t="s">
        <v>115</v>
      </c>
      <c r="B10" s="173" t="n">
        <f aca="false">DATE(新舊比較!A4,新舊比較!B4,新舊比較!C4)</f>
        <v>45144</v>
      </c>
      <c r="C10" s="250" t="n">
        <f aca="false">C9*200/800</f>
        <v>18</v>
      </c>
      <c r="E10" s="251" t="s">
        <v>117</v>
      </c>
      <c r="F10" s="251"/>
      <c r="G10" s="251"/>
      <c r="H10" s="2"/>
    </row>
    <row r="11" customFormat="false" ht="21.75" hidden="false" customHeight="true" outlineLevel="0" collapsed="false">
      <c r="A11" s="168" t="s">
        <v>116</v>
      </c>
      <c r="B11" s="252" t="n">
        <f aca="false">(YEAR(B10)*12+MONTH(B10))-(YEAR(B7)*12+MONTH(B7))</f>
        <v>508</v>
      </c>
      <c r="C11" s="253"/>
      <c r="E11" s="254" t="s">
        <v>119</v>
      </c>
      <c r="F11" s="255"/>
      <c r="G11" s="256"/>
      <c r="H11" s="2"/>
    </row>
    <row r="12" customFormat="false" ht="21.75" hidden="false" customHeight="true" outlineLevel="0" collapsed="false">
      <c r="A12" s="168" t="s">
        <v>118</v>
      </c>
      <c r="B12" s="257" t="n">
        <f aca="false">IF(B11-INT(((YEAR(B8)*12+MONTH(B8))-(YEAR(B7)*12+MONTH(B7)))*200/800)&gt;=400,400,B11-INT(((YEAR(B8)*12+MONTH(B8))-(YEAR(B7)*12+MONTH(B7))))*200/800)</f>
        <v>400</v>
      </c>
      <c r="C12" s="258" t="n">
        <f aca="false">B7+(400+C10)*30.437</f>
        <v>42407.666</v>
      </c>
      <c r="D12" s="0"/>
      <c r="H12" s="0"/>
    </row>
    <row r="13" customFormat="false" ht="21.75" hidden="false" customHeight="true" outlineLevel="0" collapsed="false">
      <c r="A13" s="168" t="s">
        <v>120</v>
      </c>
      <c r="B13" s="186" t="n">
        <f aca="false">新舊比較!D2</f>
        <v>25545</v>
      </c>
      <c r="C13" s="259" t="s">
        <v>121</v>
      </c>
      <c r="D13" s="0"/>
      <c r="E13" s="32" t="str">
        <f aca="false">新舊比較!K8</f>
        <v>職 級</v>
      </c>
      <c r="F13" s="33" t="str">
        <f aca="false">新舊比較!L8</f>
        <v>MPS</v>
      </c>
      <c r="G13" s="34" t="str">
        <f aca="false">新舊比較!M8</f>
        <v>2019年頂薪</v>
      </c>
      <c r="H13" s="0"/>
    </row>
    <row r="14" customFormat="false" ht="16.8" hidden="false" customHeight="false" outlineLevel="0" collapsed="false">
      <c r="A14" s="188"/>
      <c r="B14" s="189"/>
      <c r="D14" s="0"/>
      <c r="E14" s="40" t="str">
        <f aca="false">新舊比較!K9</f>
        <v>PHCO</v>
      </c>
      <c r="F14" s="41" t="n">
        <f aca="false">新舊比較!L9</f>
        <v>30</v>
      </c>
      <c r="G14" s="42" t="n">
        <v>64270</v>
      </c>
      <c r="H14" s="0"/>
    </row>
    <row r="15" customFormat="false" ht="16.2" hidden="false" customHeight="false" outlineLevel="0" collapsed="false">
      <c r="A15" s="168" t="s">
        <v>122</v>
      </c>
      <c r="B15" s="260" t="n">
        <f aca="false">B12*B13*12/600*14*(新舊比較!$D$50/100)</f>
        <v>715260</v>
      </c>
      <c r="D15" s="0"/>
      <c r="E15" s="44" t="str">
        <f aca="false">新舊比較!K10</f>
        <v>CHCO</v>
      </c>
      <c r="F15" s="45" t="n">
        <f aca="false">新舊比較!L10</f>
        <v>27</v>
      </c>
      <c r="G15" s="46" t="n">
        <v>55995</v>
      </c>
      <c r="H15" s="0"/>
    </row>
    <row r="16" customFormat="false" ht="17.25" hidden="false" customHeight="true" outlineLevel="0" collapsed="false">
      <c r="B16" s="260" t="s">
        <v>123</v>
      </c>
      <c r="D16" s="0"/>
      <c r="E16" s="44" t="str">
        <f aca="false">新舊比較!K11</f>
        <v>SHCO</v>
      </c>
      <c r="F16" s="45" t="n">
        <f aca="false">新舊比較!L11</f>
        <v>22</v>
      </c>
      <c r="G16" s="46" t="n">
        <v>44555</v>
      </c>
      <c r="H16" s="0"/>
    </row>
    <row r="17" customFormat="false" ht="16.2" hidden="false" customHeight="false" outlineLevel="0" collapsed="false">
      <c r="A17" s="168" t="s">
        <v>124</v>
      </c>
      <c r="B17" s="260" t="n">
        <f aca="false">((B12*B13*12/600*14)-B15)/168</f>
        <v>12772.5</v>
      </c>
      <c r="D17" s="0"/>
      <c r="E17" s="44" t="str">
        <f aca="false">新舊比較!K12</f>
        <v>HCO</v>
      </c>
      <c r="F17" s="45" t="n">
        <f aca="false">新舊比較!L12</f>
        <v>18</v>
      </c>
      <c r="G17" s="46" t="n">
        <v>36765</v>
      </c>
      <c r="H17" s="0"/>
    </row>
    <row r="18" customFormat="false" ht="15.75" hidden="false" customHeight="true" outlineLevel="0" collapsed="false">
      <c r="B18" s="190" t="s">
        <v>123</v>
      </c>
      <c r="D18" s="0"/>
      <c r="E18" s="50" t="str">
        <f aca="false">新舊比較!K13</f>
        <v>AHCO</v>
      </c>
      <c r="F18" s="51" t="n">
        <f aca="false">新舊比較!L13</f>
        <v>14</v>
      </c>
      <c r="G18" s="52" t="n">
        <v>30235</v>
      </c>
      <c r="H18" s="261"/>
    </row>
    <row r="19" customFormat="false" ht="10.5" hidden="false" customHeight="true" outlineLevel="0" collapsed="false">
      <c r="B19" s="188"/>
      <c r="D19" s="0"/>
      <c r="E19" s="0"/>
      <c r="F19" s="0"/>
      <c r="G19" s="0"/>
      <c r="H19" s="261"/>
    </row>
    <row r="20" customFormat="false" ht="22.5" hidden="false" customHeight="true" outlineLevel="0" collapsed="false">
      <c r="A20" s="262" t="s">
        <v>125</v>
      </c>
      <c r="B20" s="194" t="n">
        <f aca="false">B7+C10*30.49</f>
        <v>30233.82</v>
      </c>
      <c r="C20" s="263"/>
      <c r="D20" s="242"/>
      <c r="E20" s="32" t="str">
        <f aca="false">新舊比較!K49</f>
        <v>職 級</v>
      </c>
      <c r="F20" s="33" t="str">
        <f aca="false">新舊比較!L49</f>
        <v>MPS</v>
      </c>
      <c r="G20" s="34" t="str">
        <f aca="false">新舊比較!M49</f>
        <v>2019年頂薪</v>
      </c>
      <c r="H20" s="261"/>
    </row>
    <row r="21" customFormat="false" ht="27" hidden="false" customHeight="true" outlineLevel="0" collapsed="false">
      <c r="B21" s="188"/>
      <c r="E21" s="104" t="str">
        <f aca="false">新舊比較!K50</f>
        <v>高級巡察員</v>
      </c>
      <c r="F21" s="45" t="n">
        <f aca="false">新舊比較!L50</f>
        <v>25</v>
      </c>
      <c r="G21" s="46" t="n">
        <v>51095</v>
      </c>
    </row>
    <row r="22" customFormat="false" ht="25.5" hidden="false" customHeight="true" outlineLevel="0" collapsed="false">
      <c r="A22" s="264" t="s">
        <v>126</v>
      </c>
      <c r="B22" s="265" t="n">
        <f aca="false">C12</f>
        <v>42407.666</v>
      </c>
      <c r="E22" s="104" t="str">
        <f aca="false">新舊比較!K51</f>
        <v>巡察員</v>
      </c>
      <c r="F22" s="45" t="n">
        <f aca="false">新舊比較!L51</f>
        <v>20</v>
      </c>
      <c r="G22" s="46" t="n">
        <v>40515</v>
      </c>
    </row>
    <row r="23" customFormat="false" ht="16.8" hidden="false" customHeight="false" outlineLevel="0" collapsed="false">
      <c r="E23" s="104" t="str">
        <f aca="false">新舊比較!K52</f>
        <v>高級管工</v>
      </c>
      <c r="F23" s="45" t="n">
        <f aca="false">新舊比較!L52</f>
        <v>15</v>
      </c>
      <c r="G23" s="46" t="n">
        <v>31750</v>
      </c>
    </row>
    <row r="24" customFormat="false" ht="16.2" hidden="false" customHeight="false" outlineLevel="0" collapsed="false">
      <c r="A24" s="266" t="s">
        <v>161</v>
      </c>
      <c r="E24" s="104" t="str">
        <f aca="false">新舊比較!K53</f>
        <v>管工</v>
      </c>
      <c r="F24" s="45" t="n">
        <f aca="false">新舊比較!L53</f>
        <v>11</v>
      </c>
      <c r="G24" s="46" t="n">
        <v>25545</v>
      </c>
    </row>
    <row r="25" customFormat="false" ht="16.8" hidden="false" customHeight="false" outlineLevel="0" collapsed="false">
      <c r="A25" s="266"/>
      <c r="E25" s="116" t="str">
        <f aca="false">新舊比較!K54</f>
        <v>工目</v>
      </c>
      <c r="F25" s="51" t="str">
        <f aca="false">新舊比較!L54</f>
        <v>*13</v>
      </c>
      <c r="G25" s="52" t="n">
        <v>17900</v>
      </c>
    </row>
    <row r="26" customFormat="false" ht="16.8" hidden="false" customHeight="false" outlineLevel="0" collapsed="false">
      <c r="A26" s="266"/>
    </row>
    <row r="27" customFormat="false" ht="16.2" hidden="false" customHeight="false" outlineLevel="0" collapsed="false">
      <c r="A27" s="267" t="s">
        <v>129</v>
      </c>
      <c r="B27" s="267"/>
    </row>
    <row r="28" customFormat="false" ht="16.2" hidden="false" customHeight="false" outlineLevel="0" collapsed="false">
      <c r="A28" s="268" t="s">
        <v>130</v>
      </c>
      <c r="B28" s="268"/>
    </row>
    <row r="30" customFormat="false" ht="16.2" hidden="false" customHeight="false" outlineLevel="0" collapsed="false">
      <c r="A30" s="269"/>
      <c r="B30" s="269"/>
      <c r="E30" s="98"/>
      <c r="F30" s="98"/>
      <c r="G30" s="98"/>
    </row>
    <row r="31" customFormat="false" ht="16.2" hidden="false" customHeight="false" outlineLevel="0" collapsed="false">
      <c r="E31" s="98"/>
      <c r="F31" s="98"/>
      <c r="G31" s="98"/>
    </row>
    <row r="32" customFormat="false" ht="16.2" hidden="false" customHeight="false" outlineLevel="0" collapsed="false">
      <c r="E32" s="98"/>
      <c r="F32" s="98"/>
      <c r="G32" s="98"/>
    </row>
    <row r="33" customFormat="false" ht="16.2" hidden="false" customHeight="false" outlineLevel="0" collapsed="false">
      <c r="E33" s="98"/>
      <c r="F33" s="98"/>
      <c r="G33" s="98"/>
    </row>
    <row r="34" customFormat="false" ht="16.2" hidden="false" customHeight="false" outlineLevel="0" collapsed="false">
      <c r="E34" s="98"/>
      <c r="F34" s="98"/>
      <c r="G34" s="98"/>
    </row>
    <row r="35" customFormat="false" ht="16.2" hidden="false" customHeight="false" outlineLevel="0" collapsed="false">
      <c r="E35" s="98"/>
      <c r="F35" s="98"/>
      <c r="G35" s="98"/>
    </row>
    <row r="36" customFormat="false" ht="16.2" hidden="false" customHeight="false" outlineLevel="0" collapsed="false">
      <c r="E36" s="98"/>
      <c r="F36" s="98"/>
      <c r="G36" s="98"/>
    </row>
  </sheetData>
  <sheetProtection sheet="true" password="da1f"/>
  <protectedRanges>
    <protectedRange name="範圍1" sqref="G13:G25"/>
  </protectedRanges>
  <mergeCells count="10">
    <mergeCell ref="A2:G2"/>
    <mergeCell ref="A3:G3"/>
    <mergeCell ref="A4:G4"/>
    <mergeCell ref="E7:F8"/>
    <mergeCell ref="G7:G8"/>
    <mergeCell ref="B8:B9"/>
    <mergeCell ref="E10:G10"/>
    <mergeCell ref="A27:B27"/>
    <mergeCell ref="A28:B28"/>
    <mergeCell ref="A30:B30"/>
  </mergeCells>
  <printOptions headings="false" gridLines="false" gridLinesSet="true" horizontalCentered="true" verticalCentered="false"/>
  <pageMargins left="0.747916666666667" right="0.747916666666667" top="0.98402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5" activeCellId="0" sqref="F5"/>
    </sheetView>
  </sheetViews>
  <sheetFormatPr defaultColWidth="8.91015625" defaultRowHeight="15" zeroHeight="false" outlineLevelRow="0" outlineLevelCol="0"/>
  <cols>
    <col collapsed="false" customWidth="true" hidden="false" outlineLevel="0" max="1" min="1" style="201" width="17.91"/>
    <col collapsed="false" customWidth="true" hidden="false" outlineLevel="0" max="2" min="2" style="201" width="11.83"/>
    <col collapsed="false" customWidth="true" hidden="false" outlineLevel="0" max="3" min="3" style="201" width="11.07"/>
    <col collapsed="false" customWidth="true" hidden="false" outlineLevel="0" max="4" min="4" style="201" width="15.66"/>
    <col collapsed="false" customWidth="true" hidden="false" outlineLevel="0" max="5" min="5" style="201" width="16.99"/>
    <col collapsed="false" customWidth="true" hidden="false" outlineLevel="0" max="6" min="6" style="201" width="14.41"/>
    <col collapsed="false" customWidth="false" hidden="false" outlineLevel="0" max="257" min="7" style="201" width="8.91"/>
  </cols>
  <sheetData>
    <row r="1" customFormat="false" ht="27.75" hidden="false" customHeight="true" outlineLevel="0" collapsed="false">
      <c r="A1" s="202" t="s">
        <v>162</v>
      </c>
      <c r="B1" s="202"/>
      <c r="C1" s="202"/>
      <c r="D1" s="202"/>
      <c r="E1" s="202"/>
    </row>
    <row r="2" customFormat="false" ht="19.5" hidden="false" customHeight="true" outlineLevel="0" collapsed="false">
      <c r="A2" s="203" t="s">
        <v>163</v>
      </c>
      <c r="B2" s="204" t="n">
        <f aca="false">1/600</f>
        <v>0.00166666666666667</v>
      </c>
      <c r="C2" s="205" t="s">
        <v>133</v>
      </c>
      <c r="D2" s="206" t="n">
        <f aca="false">舊長俸!B13</f>
        <v>25545</v>
      </c>
      <c r="E2" s="205" t="s">
        <v>134</v>
      </c>
      <c r="F2" s="270" t="n">
        <f aca="false">新舊比較!D50</f>
        <v>25</v>
      </c>
    </row>
    <row r="3" customFormat="false" ht="19.5" hidden="false" customHeight="true" outlineLevel="0" collapsed="false">
      <c r="A3" s="203" t="s">
        <v>164</v>
      </c>
      <c r="E3" s="208"/>
      <c r="F3" s="201" t="n">
        <f aca="false">D2*B2*12*14*新舊比較!D50</f>
        <v>178815</v>
      </c>
    </row>
    <row r="4" customFormat="false" ht="19.5" hidden="false" customHeight="true" outlineLevel="0" collapsed="false">
      <c r="A4" s="203" t="s">
        <v>165</v>
      </c>
      <c r="D4" s="209"/>
      <c r="E4" s="209" t="n">
        <f aca="false">D2*B2*(1-新舊比較!D50/100)</f>
        <v>31.93125</v>
      </c>
    </row>
    <row r="5" customFormat="false" ht="19.5" hidden="false" customHeight="true" outlineLevel="0" collapsed="false">
      <c r="A5" s="203" t="s">
        <v>166</v>
      </c>
    </row>
    <row r="6" customFormat="false" ht="19.5" hidden="false" customHeight="true" outlineLevel="0" collapsed="false">
      <c r="A6" s="210" t="s">
        <v>138</v>
      </c>
      <c r="B6" s="211" t="n">
        <f aca="false">舊長俸!B7</f>
        <v>29685</v>
      </c>
      <c r="D6" s="210" t="s">
        <v>139</v>
      </c>
      <c r="E6" s="211" t="n">
        <f aca="false">舊長俸!B8</f>
        <v>31868</v>
      </c>
    </row>
    <row r="7" customFormat="false" ht="19.5" hidden="true" customHeight="true" outlineLevel="0" collapsed="false">
      <c r="A7" s="213" t="s">
        <v>140</v>
      </c>
      <c r="B7" s="201" t="n">
        <f aca="false">DATEVALUE(A7)</f>
        <v>31781</v>
      </c>
      <c r="D7" s="201" t="e">
        <f aca="false">IF(DATEVALUE(E6)&gt;DATEVALUE(A7),DATEVALUE(A7),DATEVALUE(E6))</f>
        <v>#VALUE!</v>
      </c>
    </row>
    <row r="8" customFormat="false" ht="19.5" hidden="false" customHeight="true" outlineLevel="0" collapsed="false">
      <c r="A8" s="210" t="s">
        <v>141</v>
      </c>
      <c r="B8" s="211" t="n">
        <f aca="false">舊長俸!B10</f>
        <v>45144</v>
      </c>
      <c r="D8" s="203" t="s">
        <v>142</v>
      </c>
      <c r="E8" s="211" t="n">
        <f aca="false">舊長俸!B22</f>
        <v>42407.666</v>
      </c>
    </row>
    <row r="9" customFormat="false" ht="19.5" hidden="false" customHeight="true" outlineLevel="0" collapsed="false">
      <c r="A9" s="210" t="s">
        <v>143</v>
      </c>
      <c r="B9" s="216" t="n">
        <f aca="false">舊長俸!B11</f>
        <v>508</v>
      </c>
      <c r="D9" s="210" t="s">
        <v>144</v>
      </c>
      <c r="E9" s="216" t="n">
        <f aca="false">舊長俸!B12</f>
        <v>400</v>
      </c>
    </row>
    <row r="10" customFormat="false" ht="15" hidden="false" customHeight="true" outlineLevel="0" collapsed="false">
      <c r="A10" s="210"/>
      <c r="B10" s="217"/>
      <c r="C10" s="210"/>
      <c r="D10" s="217"/>
      <c r="E10" s="210"/>
    </row>
    <row r="11" customFormat="false" ht="21.75" hidden="false" customHeight="true" outlineLevel="0" collapsed="false">
      <c r="A11" s="218" t="s">
        <v>145</v>
      </c>
      <c r="B11" s="218"/>
      <c r="C11" s="218"/>
      <c r="D11" s="219" t="s">
        <v>146</v>
      </c>
      <c r="E11" s="219" t="s">
        <v>147</v>
      </c>
    </row>
    <row r="12" customFormat="false" ht="21.75" hidden="false" customHeight="true" outlineLevel="0" collapsed="false">
      <c r="A12" s="219" t="s">
        <v>148</v>
      </c>
      <c r="B12" s="220" t="s">
        <v>149</v>
      </c>
      <c r="C12" s="221" t="s">
        <v>150</v>
      </c>
      <c r="D12" s="222" t="s">
        <v>151</v>
      </c>
      <c r="E12" s="222" t="s">
        <v>152</v>
      </c>
      <c r="F12" s="219" t="s">
        <v>153</v>
      </c>
    </row>
    <row r="13" customFormat="false" ht="21.75" hidden="false" customHeight="true" outlineLevel="0" collapsed="false">
      <c r="A13" s="223" t="n">
        <f aca="false">A14-1</f>
        <v>388</v>
      </c>
      <c r="B13" s="224" t="n">
        <f aca="false">INT(A13/12)</f>
        <v>32</v>
      </c>
      <c r="C13" s="225" t="n">
        <f aca="false">A13-B13*12</f>
        <v>4</v>
      </c>
      <c r="D13" s="226" t="n">
        <f aca="false">$A13*$E$4</f>
        <v>12389.325</v>
      </c>
      <c r="E13" s="226" t="n">
        <f aca="false">$A13*$F$3</f>
        <v>69380220</v>
      </c>
      <c r="F13" s="227" t="n">
        <f aca="false">F14-30.5</f>
        <v>42041.666</v>
      </c>
    </row>
    <row r="14" customFormat="false" ht="21.75" hidden="false" customHeight="true" outlineLevel="0" collapsed="false">
      <c r="A14" s="223" t="n">
        <f aca="false">A15-1</f>
        <v>389</v>
      </c>
      <c r="B14" s="224" t="n">
        <f aca="false">INT(A14/12)</f>
        <v>32</v>
      </c>
      <c r="C14" s="225" t="n">
        <f aca="false">A14-B14*12</f>
        <v>5</v>
      </c>
      <c r="D14" s="226" t="n">
        <f aca="false">$A14*$E$4</f>
        <v>12421.25625</v>
      </c>
      <c r="E14" s="226" t="n">
        <f aca="false">$A14*$F$3</f>
        <v>69559035</v>
      </c>
      <c r="F14" s="227" t="n">
        <f aca="false">F15-30.5</f>
        <v>42072.166</v>
      </c>
    </row>
    <row r="15" customFormat="false" ht="21.75" hidden="false" customHeight="true" outlineLevel="0" collapsed="false">
      <c r="A15" s="223" t="n">
        <f aca="false">A16-1</f>
        <v>390</v>
      </c>
      <c r="B15" s="224" t="n">
        <f aca="false">INT(A15/12)</f>
        <v>32</v>
      </c>
      <c r="C15" s="225" t="n">
        <f aca="false">A15-B15*12</f>
        <v>6</v>
      </c>
      <c r="D15" s="226" t="n">
        <f aca="false">$A15*$E$4</f>
        <v>12453.1875</v>
      </c>
      <c r="E15" s="226" t="n">
        <f aca="false">$A15*$F$3</f>
        <v>69737850</v>
      </c>
      <c r="F15" s="227" t="n">
        <f aca="false">F16-30.5</f>
        <v>42102.666</v>
      </c>
    </row>
    <row r="16" customFormat="false" ht="21.75" hidden="false" customHeight="true" outlineLevel="0" collapsed="false">
      <c r="A16" s="223" t="n">
        <f aca="false">A17-1</f>
        <v>391</v>
      </c>
      <c r="B16" s="224" t="n">
        <f aca="false">INT(A16/12)</f>
        <v>32</v>
      </c>
      <c r="C16" s="225" t="n">
        <f aca="false">A16-B16*12</f>
        <v>7</v>
      </c>
      <c r="D16" s="226" t="n">
        <f aca="false">$A16*$E$4</f>
        <v>12485.11875</v>
      </c>
      <c r="E16" s="226" t="n">
        <f aca="false">$A16*$F$3</f>
        <v>69916665</v>
      </c>
      <c r="F16" s="227" t="n">
        <f aca="false">F17-30.5</f>
        <v>42133.166</v>
      </c>
    </row>
    <row r="17" customFormat="false" ht="21.75" hidden="false" customHeight="true" outlineLevel="0" collapsed="false">
      <c r="A17" s="223" t="n">
        <f aca="false">A18-1</f>
        <v>392</v>
      </c>
      <c r="B17" s="224" t="n">
        <f aca="false">INT(A17/12)</f>
        <v>32</v>
      </c>
      <c r="C17" s="225" t="n">
        <f aca="false">A17-B17*12</f>
        <v>8</v>
      </c>
      <c r="D17" s="226" t="n">
        <f aca="false">$A17*$E$4</f>
        <v>12517.05</v>
      </c>
      <c r="E17" s="226" t="n">
        <f aca="false">$A17*$F$3</f>
        <v>70095480</v>
      </c>
      <c r="F17" s="227" t="n">
        <f aca="false">F18-30.5</f>
        <v>42163.666</v>
      </c>
    </row>
    <row r="18" customFormat="false" ht="21.75" hidden="false" customHeight="true" outlineLevel="0" collapsed="false">
      <c r="A18" s="223" t="n">
        <f aca="false">A19-1</f>
        <v>393</v>
      </c>
      <c r="B18" s="224" t="n">
        <f aca="false">A18/12</f>
        <v>32.75</v>
      </c>
      <c r="C18" s="225" t="n">
        <f aca="false">A18-B18*12</f>
        <v>0</v>
      </c>
      <c r="D18" s="226" t="n">
        <f aca="false">$A18*$E$4</f>
        <v>12548.98125</v>
      </c>
      <c r="E18" s="226" t="n">
        <f aca="false">$A18*$F$3</f>
        <v>70274295</v>
      </c>
      <c r="F18" s="227" t="n">
        <f aca="false">F19-30.5</f>
        <v>42194.166</v>
      </c>
    </row>
    <row r="19" customFormat="false" ht="21.75" hidden="false" customHeight="true" outlineLevel="0" collapsed="false">
      <c r="A19" s="223" t="n">
        <f aca="false">A20-1</f>
        <v>394</v>
      </c>
      <c r="B19" s="224" t="n">
        <f aca="false">INT(A19/12)</f>
        <v>32</v>
      </c>
      <c r="C19" s="225" t="n">
        <f aca="false">A19-B19*12</f>
        <v>10</v>
      </c>
      <c r="D19" s="226" t="n">
        <f aca="false">$A19*$E$4</f>
        <v>12580.9125</v>
      </c>
      <c r="E19" s="226" t="n">
        <f aca="false">$A19*$F$3</f>
        <v>70453110</v>
      </c>
      <c r="F19" s="227" t="n">
        <f aca="false">F20-30.5</f>
        <v>42224.666</v>
      </c>
    </row>
    <row r="20" customFormat="false" ht="21.75" hidden="false" customHeight="true" outlineLevel="0" collapsed="false">
      <c r="A20" s="223" t="n">
        <f aca="false">A21-1</f>
        <v>395</v>
      </c>
      <c r="B20" s="224" t="n">
        <f aca="false">INT(A20/12)</f>
        <v>32</v>
      </c>
      <c r="C20" s="225" t="n">
        <f aca="false">A20-B20*12</f>
        <v>11</v>
      </c>
      <c r="D20" s="226" t="n">
        <f aca="false">$A20*$E$4</f>
        <v>12612.84375</v>
      </c>
      <c r="E20" s="226" t="n">
        <f aca="false">$A20*$F$3</f>
        <v>70631925</v>
      </c>
      <c r="F20" s="227" t="n">
        <f aca="false">F21-30.5</f>
        <v>42255.166</v>
      </c>
    </row>
    <row r="21" customFormat="false" ht="21.75" hidden="false" customHeight="true" outlineLevel="0" collapsed="false">
      <c r="A21" s="223" t="n">
        <f aca="false">A22-1</f>
        <v>396</v>
      </c>
      <c r="B21" s="224" t="n">
        <f aca="false">INT(A21/12)</f>
        <v>33</v>
      </c>
      <c r="C21" s="225" t="n">
        <f aca="false">A21-B21*12</f>
        <v>0</v>
      </c>
      <c r="D21" s="226" t="n">
        <f aca="false">$A21*$E$4</f>
        <v>12644.775</v>
      </c>
      <c r="E21" s="226" t="n">
        <f aca="false">$A21*$F$3</f>
        <v>70810740</v>
      </c>
      <c r="F21" s="227" t="n">
        <f aca="false">F22-30.5</f>
        <v>42285.666</v>
      </c>
    </row>
    <row r="22" customFormat="false" ht="21.75" hidden="false" customHeight="true" outlineLevel="0" collapsed="false">
      <c r="A22" s="223" t="n">
        <f aca="false">A23-1</f>
        <v>397</v>
      </c>
      <c r="B22" s="224" t="n">
        <f aca="false">INT(A22/12)</f>
        <v>33</v>
      </c>
      <c r="C22" s="225" t="n">
        <f aca="false">A22-B22*12</f>
        <v>1</v>
      </c>
      <c r="D22" s="226" t="n">
        <f aca="false">$A22*$E$4</f>
        <v>12676.70625</v>
      </c>
      <c r="E22" s="226" t="n">
        <f aca="false">$A22*$F$3</f>
        <v>70989555</v>
      </c>
      <c r="F22" s="227" t="n">
        <f aca="false">F23-30.5</f>
        <v>42316.166</v>
      </c>
    </row>
    <row r="23" customFormat="false" ht="21.75" hidden="false" customHeight="true" outlineLevel="0" collapsed="false">
      <c r="A23" s="223" t="n">
        <f aca="false">A24-1</f>
        <v>398</v>
      </c>
      <c r="B23" s="224" t="n">
        <f aca="false">INT(A23/12)</f>
        <v>33</v>
      </c>
      <c r="C23" s="225" t="n">
        <f aca="false">A23-B23*12</f>
        <v>2</v>
      </c>
      <c r="D23" s="226" t="n">
        <f aca="false">$A23*$E$4</f>
        <v>12708.6375</v>
      </c>
      <c r="E23" s="226" t="n">
        <f aca="false">$A23*$F$3</f>
        <v>71168370</v>
      </c>
      <c r="F23" s="227" t="n">
        <f aca="false">F24-30.5</f>
        <v>42346.666</v>
      </c>
    </row>
    <row r="24" customFormat="false" ht="21.75" hidden="false" customHeight="true" outlineLevel="0" collapsed="false">
      <c r="A24" s="223" t="n">
        <f aca="false">A25-1</f>
        <v>399</v>
      </c>
      <c r="B24" s="224" t="n">
        <f aca="false">INT(A24/12)</f>
        <v>33</v>
      </c>
      <c r="C24" s="225" t="n">
        <f aca="false">A24-B24*12</f>
        <v>3</v>
      </c>
      <c r="D24" s="226" t="n">
        <f aca="false">$A24*$E$4</f>
        <v>12740.56875</v>
      </c>
      <c r="E24" s="226" t="n">
        <f aca="false">$A24*$F$3</f>
        <v>71347185</v>
      </c>
      <c r="F24" s="227" t="n">
        <f aca="false">F25-30.5</f>
        <v>42377.166</v>
      </c>
      <c r="G24" s="212"/>
    </row>
    <row r="25" customFormat="false" ht="21.75" hidden="false" customHeight="true" outlineLevel="0" collapsed="false">
      <c r="A25" s="271" t="n">
        <f aca="false">ROUND(IF($E$9&gt;450,450,$E$9),0)</f>
        <v>400</v>
      </c>
      <c r="B25" s="229" t="n">
        <f aca="false">INT(A25/12)</f>
        <v>33</v>
      </c>
      <c r="C25" s="230" t="n">
        <f aca="false">A25-B25*12</f>
        <v>4</v>
      </c>
      <c r="D25" s="231" t="n">
        <f aca="false">$A25*$E$4</f>
        <v>12772.5</v>
      </c>
      <c r="E25" s="231" t="n">
        <f aca="false">$A25*$F$3</f>
        <v>71526000</v>
      </c>
      <c r="F25" s="232" t="n">
        <f aca="false">IF(新長俸!B10&gt;400,E8,B8)</f>
        <v>42407.666</v>
      </c>
      <c r="G25" s="212"/>
    </row>
    <row r="26" customFormat="false" ht="21.75" hidden="false" customHeight="true" outlineLevel="0" collapsed="false">
      <c r="A26" s="223" t="n">
        <f aca="false">IF(A25+1&gt;400,400,A25+1)</f>
        <v>400</v>
      </c>
      <c r="B26" s="224" t="n">
        <f aca="false">INT(A26/12)</f>
        <v>33</v>
      </c>
      <c r="C26" s="225" t="n">
        <f aca="false">A26-B26*12</f>
        <v>4</v>
      </c>
      <c r="D26" s="226" t="n">
        <f aca="false">$A26*$E$4</f>
        <v>12772.5</v>
      </c>
      <c r="E26" s="226" t="n">
        <f aca="false">$A26*$F$3</f>
        <v>71526000</v>
      </c>
      <c r="F26" s="227" t="n">
        <f aca="false">F25+30.5</f>
        <v>42438.166</v>
      </c>
      <c r="G26" s="212"/>
    </row>
    <row r="27" customFormat="false" ht="21.75" hidden="false" customHeight="true" outlineLevel="0" collapsed="false">
      <c r="A27" s="223" t="n">
        <f aca="false">IF(A26+1&gt;400,400,A26+1)</f>
        <v>400</v>
      </c>
      <c r="B27" s="224" t="n">
        <f aca="false">INT(A27/12)</f>
        <v>33</v>
      </c>
      <c r="C27" s="225" t="n">
        <f aca="false">A27-B27*12</f>
        <v>4</v>
      </c>
      <c r="D27" s="226" t="n">
        <f aca="false">$A27*$E$4</f>
        <v>12772.5</v>
      </c>
      <c r="E27" s="226" t="n">
        <f aca="false">$A27*$F$3</f>
        <v>71526000</v>
      </c>
      <c r="F27" s="227" t="n">
        <f aca="false">F26+30.5</f>
        <v>42468.666</v>
      </c>
    </row>
    <row r="28" customFormat="false" ht="21.75" hidden="false" customHeight="true" outlineLevel="0" collapsed="false">
      <c r="A28" s="223" t="n">
        <f aca="false">IF(A27+1&gt;400,400,A27+1)</f>
        <v>400</v>
      </c>
      <c r="B28" s="224" t="n">
        <f aca="false">INT(A28/12)</f>
        <v>33</v>
      </c>
      <c r="C28" s="225" t="n">
        <f aca="false">A28-B28*12</f>
        <v>4</v>
      </c>
      <c r="D28" s="226" t="n">
        <f aca="false">$A28*$E$4</f>
        <v>12772.5</v>
      </c>
      <c r="E28" s="226" t="n">
        <f aca="false">$A28*$F$3</f>
        <v>71526000</v>
      </c>
      <c r="F28" s="227" t="n">
        <f aca="false">F27+30.5</f>
        <v>42499.166</v>
      </c>
    </row>
    <row r="29" customFormat="false" ht="21.75" hidden="false" customHeight="true" outlineLevel="0" collapsed="false">
      <c r="A29" s="223" t="n">
        <f aca="false">IF(A28+1&gt;400,400,A28+1)</f>
        <v>400</v>
      </c>
      <c r="B29" s="224" t="n">
        <f aca="false">INT(A29/12)</f>
        <v>33</v>
      </c>
      <c r="C29" s="225" t="n">
        <f aca="false">A29-B29*12</f>
        <v>4</v>
      </c>
      <c r="D29" s="226" t="n">
        <f aca="false">$A29*$E$4</f>
        <v>12772.5</v>
      </c>
      <c r="E29" s="226" t="n">
        <f aca="false">$A29*$F$3</f>
        <v>71526000</v>
      </c>
      <c r="F29" s="227" t="n">
        <f aca="false">F28+30.5</f>
        <v>42529.666</v>
      </c>
    </row>
    <row r="30" customFormat="false" ht="21.75" hidden="false" customHeight="true" outlineLevel="0" collapsed="false">
      <c r="A30" s="223" t="n">
        <f aca="false">IF(A29+1&gt;400,400,A29+1)</f>
        <v>400</v>
      </c>
      <c r="B30" s="224" t="n">
        <f aca="false">INT(A30/12)</f>
        <v>33</v>
      </c>
      <c r="C30" s="225" t="n">
        <f aca="false">A30-B30*12</f>
        <v>4</v>
      </c>
      <c r="D30" s="226" t="n">
        <f aca="false">$A30*$E$4</f>
        <v>12772.5</v>
      </c>
      <c r="E30" s="226" t="n">
        <f aca="false">$A30*$F$3</f>
        <v>71526000</v>
      </c>
      <c r="F30" s="227" t="n">
        <f aca="false">F29+30.5</f>
        <v>42560.166</v>
      </c>
    </row>
    <row r="31" customFormat="false" ht="21.75" hidden="false" customHeight="true" outlineLevel="0" collapsed="false">
      <c r="A31" s="223" t="n">
        <f aca="false">IF(A30+1&gt;400,400,A30+1)</f>
        <v>400</v>
      </c>
      <c r="B31" s="224" t="n">
        <f aca="false">INT(A31/12)</f>
        <v>33</v>
      </c>
      <c r="C31" s="225" t="n">
        <f aca="false">A31-B31*12</f>
        <v>4</v>
      </c>
      <c r="D31" s="226" t="n">
        <f aca="false">$A31*$E$4</f>
        <v>12772.5</v>
      </c>
      <c r="E31" s="226" t="n">
        <f aca="false">$A31*$F$3</f>
        <v>71526000</v>
      </c>
      <c r="F31" s="227" t="n">
        <f aca="false">F30+30.5</f>
        <v>42590.666</v>
      </c>
    </row>
    <row r="32" customFormat="false" ht="21.75" hidden="false" customHeight="true" outlineLevel="0" collapsed="false">
      <c r="A32" s="223" t="n">
        <f aca="false">IF(A31+1&gt;400,400,A31+1)</f>
        <v>400</v>
      </c>
      <c r="B32" s="224" t="n">
        <f aca="false">INT(A32/12)</f>
        <v>33</v>
      </c>
      <c r="C32" s="225" t="n">
        <f aca="false">A32-B32*12</f>
        <v>4</v>
      </c>
      <c r="D32" s="226" t="n">
        <f aca="false">$A32*$E$4</f>
        <v>12772.5</v>
      </c>
      <c r="E32" s="226" t="n">
        <f aca="false">$A32*$F$3</f>
        <v>71526000</v>
      </c>
      <c r="F32" s="227" t="n">
        <f aca="false">F31+30.5</f>
        <v>42621.166</v>
      </c>
    </row>
    <row r="33" customFormat="false" ht="21.75" hidden="false" customHeight="true" outlineLevel="0" collapsed="false">
      <c r="A33" s="223" t="n">
        <f aca="false">IF(A32+1&gt;400,400,A32+1)</f>
        <v>400</v>
      </c>
      <c r="B33" s="224" t="n">
        <f aca="false">INT(A33/12)</f>
        <v>33</v>
      </c>
      <c r="C33" s="225" t="n">
        <f aca="false">A33-B33*12</f>
        <v>4</v>
      </c>
      <c r="D33" s="226" t="n">
        <f aca="false">$A33*$E$4</f>
        <v>12772.5</v>
      </c>
      <c r="E33" s="226" t="n">
        <f aca="false">$A33*$F$3</f>
        <v>71526000</v>
      </c>
      <c r="F33" s="227" t="n">
        <f aca="false">F32+30.5</f>
        <v>42651.666</v>
      </c>
    </row>
    <row r="34" customFormat="false" ht="21.75" hidden="false" customHeight="true" outlineLevel="0" collapsed="false">
      <c r="A34" s="223" t="n">
        <f aca="false">IF(A33+1&gt;400,400,A33+1)</f>
        <v>400</v>
      </c>
      <c r="B34" s="224" t="n">
        <f aca="false">INT(A34/12)</f>
        <v>33</v>
      </c>
      <c r="C34" s="225" t="n">
        <f aca="false">A34-B34*12</f>
        <v>4</v>
      </c>
      <c r="D34" s="226" t="n">
        <f aca="false">$A34*$E$4</f>
        <v>12772.5</v>
      </c>
      <c r="E34" s="226" t="n">
        <f aca="false">$A34*$F$3</f>
        <v>71526000</v>
      </c>
      <c r="F34" s="227" t="n">
        <f aca="false">F33+30.5</f>
        <v>42682.166</v>
      </c>
    </row>
    <row r="35" customFormat="false" ht="21.75" hidden="false" customHeight="true" outlineLevel="0" collapsed="false">
      <c r="A35" s="223" t="n">
        <f aca="false">IF(A34+1&gt;400,400,A34+1)</f>
        <v>400</v>
      </c>
      <c r="B35" s="224" t="n">
        <f aca="false">INT(A35/12)</f>
        <v>33</v>
      </c>
      <c r="C35" s="225" t="n">
        <f aca="false">A35-B35*12</f>
        <v>4</v>
      </c>
      <c r="D35" s="226" t="n">
        <f aca="false">$A35*$E$4</f>
        <v>12772.5</v>
      </c>
      <c r="E35" s="226" t="n">
        <f aca="false">$A35*$F$3</f>
        <v>71526000</v>
      </c>
      <c r="F35" s="227" t="n">
        <f aca="false">F34+30.5</f>
        <v>42712.666</v>
      </c>
    </row>
    <row r="36" customFormat="false" ht="21.75" hidden="false" customHeight="true" outlineLevel="0" collapsed="false">
      <c r="A36" s="223" t="n">
        <f aca="false">IF(A35+1&gt;400,400,A35+1)</f>
        <v>400</v>
      </c>
      <c r="B36" s="224" t="n">
        <f aca="false">INT(A36/12)</f>
        <v>33</v>
      </c>
      <c r="C36" s="225" t="n">
        <f aca="false">A36-B36*12</f>
        <v>4</v>
      </c>
      <c r="D36" s="226" t="n">
        <f aca="false">$A36*$E$4</f>
        <v>12772.5</v>
      </c>
      <c r="E36" s="226" t="n">
        <f aca="false">$A36*$F$3</f>
        <v>71526000</v>
      </c>
      <c r="F36" s="227" t="n">
        <f aca="false">F35+30.5</f>
        <v>42743.166</v>
      </c>
    </row>
    <row r="37" customFormat="false" ht="21.75" hidden="false" customHeight="true" outlineLevel="0" collapsed="false">
      <c r="A37" s="223" t="n">
        <f aca="false">IF(A36+1&gt;400,400,A36+1)</f>
        <v>400</v>
      </c>
      <c r="B37" s="224" t="n">
        <f aca="false">INT(A37/12)</f>
        <v>33</v>
      </c>
      <c r="C37" s="225" t="n">
        <f aca="false">A37-B37*12</f>
        <v>4</v>
      </c>
      <c r="D37" s="226" t="n">
        <f aca="false">$A37*$E$4</f>
        <v>12772.5</v>
      </c>
      <c r="E37" s="226" t="n">
        <f aca="false">$A37*$F$3</f>
        <v>71526000</v>
      </c>
      <c r="F37" s="227" t="n">
        <f aca="false">F36+30.5</f>
        <v>42773.666</v>
      </c>
    </row>
    <row r="38" customFormat="false" ht="21.75" hidden="false" customHeight="true" outlineLevel="0" collapsed="false">
      <c r="A38" s="223" t="n">
        <f aca="false">IF(A37+1&gt;400,400,A37+1)</f>
        <v>400</v>
      </c>
      <c r="B38" s="224" t="n">
        <f aca="false">INT(A38/12)</f>
        <v>33</v>
      </c>
      <c r="C38" s="225" t="n">
        <f aca="false">A38-B38*12</f>
        <v>4</v>
      </c>
      <c r="D38" s="226" t="n">
        <f aca="false">$A38*$E$4</f>
        <v>12772.5</v>
      </c>
      <c r="E38" s="226" t="n">
        <f aca="false">$A38*$F$3</f>
        <v>71526000</v>
      </c>
      <c r="F38" s="227" t="n">
        <f aca="false">F37+30.5</f>
        <v>42804.166</v>
      </c>
    </row>
    <row r="39" customFormat="false" ht="21.75" hidden="false" customHeight="true" outlineLevel="0" collapsed="false">
      <c r="A39" s="223" t="n">
        <f aca="false">IF(A38+1&gt;400,400,A38+1)</f>
        <v>400</v>
      </c>
      <c r="B39" s="224" t="n">
        <f aca="false">INT(A39/12)</f>
        <v>33</v>
      </c>
      <c r="C39" s="225" t="n">
        <f aca="false">A39-B39*12</f>
        <v>4</v>
      </c>
      <c r="D39" s="226" t="n">
        <f aca="false">$A39*$E$4</f>
        <v>12772.5</v>
      </c>
      <c r="E39" s="226" t="n">
        <f aca="false">$A39*$F$3</f>
        <v>71526000</v>
      </c>
      <c r="F39" s="227" t="n">
        <f aca="false">F38+30.5</f>
        <v>42834.666</v>
      </c>
    </row>
    <row r="40" customFormat="false" ht="21.75" hidden="false" customHeight="true" outlineLevel="0" collapsed="false">
      <c r="A40" s="223" t="n">
        <f aca="false">IF(A39+1&gt;400,400,A39+1)</f>
        <v>400</v>
      </c>
      <c r="B40" s="224" t="n">
        <f aca="false">INT(A40/12)</f>
        <v>33</v>
      </c>
      <c r="C40" s="225" t="n">
        <f aca="false">A40-B40*12</f>
        <v>4</v>
      </c>
      <c r="D40" s="226" t="n">
        <f aca="false">$A40*$E$4</f>
        <v>12772.5</v>
      </c>
      <c r="E40" s="226" t="n">
        <f aca="false">$A40*$F$3</f>
        <v>71526000</v>
      </c>
      <c r="F40" s="227" t="n">
        <f aca="false">F39+30.5</f>
        <v>42865.166</v>
      </c>
    </row>
    <row r="41" customFormat="false" ht="21.75" hidden="false" customHeight="true" outlineLevel="0" collapsed="false">
      <c r="A41" s="223" t="n">
        <f aca="false">IF(A40+1&gt;400,400,A40+1)</f>
        <v>400</v>
      </c>
      <c r="B41" s="224" t="n">
        <f aca="false">INT(A41/12)</f>
        <v>33</v>
      </c>
      <c r="C41" s="225" t="n">
        <f aca="false">A41-B41*12</f>
        <v>4</v>
      </c>
      <c r="D41" s="226" t="n">
        <f aca="false">$A41*$E$4</f>
        <v>12772.5</v>
      </c>
      <c r="E41" s="226" t="n">
        <f aca="false">$A41*$F$3</f>
        <v>71526000</v>
      </c>
      <c r="F41" s="227" t="n">
        <f aca="false">F40+30.5</f>
        <v>42895.666</v>
      </c>
    </row>
    <row r="42" customFormat="false" ht="15" hidden="false" customHeight="false" outlineLevel="0" collapsed="false">
      <c r="A42" s="219"/>
    </row>
    <row r="43" customFormat="false" ht="15" hidden="false" customHeight="false" outlineLevel="0" collapsed="false">
      <c r="A43" s="219"/>
    </row>
    <row r="44" customFormat="false" ht="15" hidden="false" customHeight="false" outlineLevel="0" collapsed="false">
      <c r="A44" s="219"/>
    </row>
    <row r="45" customFormat="false" ht="15" hidden="false" customHeight="false" outlineLevel="0" collapsed="false">
      <c r="A45" s="219"/>
    </row>
    <row r="46" customFormat="false" ht="15" hidden="false" customHeight="false" outlineLevel="0" collapsed="false">
      <c r="A46" s="219"/>
    </row>
    <row r="47" customFormat="false" ht="15" hidden="false" customHeight="false" outlineLevel="0" collapsed="false">
      <c r="A47" s="219"/>
    </row>
    <row r="48" customFormat="false" ht="15" hidden="false" customHeight="false" outlineLevel="0" collapsed="false">
      <c r="A48" s="219"/>
    </row>
    <row r="49" customFormat="false" ht="15" hidden="false" customHeight="false" outlineLevel="0" collapsed="false">
      <c r="A49" s="219"/>
    </row>
    <row r="50" customFormat="false" ht="15" hidden="false" customHeight="false" outlineLevel="0" collapsed="false">
      <c r="A50" s="219"/>
    </row>
  </sheetData>
  <sheetProtection sheet="true" password="da1f" objects="true" scenarios="true"/>
  <mergeCells count="2">
    <mergeCell ref="A1:E1"/>
    <mergeCell ref="A11:C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6"/>
    </sheetView>
  </sheetViews>
  <sheetFormatPr defaultColWidth="8.91015625" defaultRowHeight="15" zeroHeight="false" outlineLevelRow="0" outlineLevelCol="0"/>
  <cols>
    <col collapsed="false" customWidth="true" hidden="false" outlineLevel="0" max="1" min="1" style="201" width="17.91"/>
    <col collapsed="false" customWidth="true" hidden="false" outlineLevel="0" max="2" min="2" style="201" width="11.83"/>
    <col collapsed="false" customWidth="true" hidden="false" outlineLevel="0" max="3" min="3" style="201" width="11.07"/>
    <col collapsed="false" customWidth="true" hidden="false" outlineLevel="0" max="4" min="4" style="201" width="15.66"/>
    <col collapsed="false" customWidth="true" hidden="false" outlineLevel="0" max="5" min="5" style="201" width="16.99"/>
    <col collapsed="false" customWidth="true" hidden="false" outlineLevel="0" max="6" min="6" style="201" width="14.41"/>
    <col collapsed="false" customWidth="false" hidden="false" outlineLevel="0" max="257" min="7" style="201" width="8.91"/>
  </cols>
  <sheetData>
    <row r="1" customFormat="false" ht="21.75" hidden="false" customHeight="true" outlineLevel="0" collapsed="false">
      <c r="A1" s="219" t="s">
        <v>18</v>
      </c>
      <c r="B1" s="224" t="s">
        <v>19</v>
      </c>
      <c r="C1" s="225" t="s">
        <v>167</v>
      </c>
      <c r="D1" s="226"/>
      <c r="E1" s="226"/>
      <c r="F1" s="227"/>
    </row>
    <row r="2" customFormat="false" ht="21.75" hidden="false" customHeight="true" outlineLevel="0" collapsed="false">
      <c r="A2" s="223" t="s">
        <v>22</v>
      </c>
      <c r="B2" s="224" t="n">
        <v>30</v>
      </c>
      <c r="C2" s="225" t="n">
        <v>64160</v>
      </c>
      <c r="D2" s="226"/>
      <c r="E2" s="226"/>
      <c r="F2" s="227"/>
    </row>
    <row r="3" customFormat="false" ht="21.75" hidden="false" customHeight="true" outlineLevel="0" collapsed="false">
      <c r="A3" s="223" t="s">
        <v>24</v>
      </c>
      <c r="B3" s="224" t="n">
        <v>27</v>
      </c>
      <c r="C3" s="225" t="n">
        <v>55895</v>
      </c>
      <c r="D3" s="226"/>
      <c r="E3" s="226"/>
      <c r="F3" s="227"/>
    </row>
    <row r="4" customFormat="false" ht="21.75" hidden="false" customHeight="true" outlineLevel="0" collapsed="false">
      <c r="A4" s="223" t="s">
        <v>26</v>
      </c>
      <c r="B4" s="224" t="n">
        <v>22</v>
      </c>
      <c r="C4" s="225" t="n">
        <v>44480</v>
      </c>
      <c r="D4" s="226"/>
      <c r="E4" s="226"/>
      <c r="F4" s="227"/>
    </row>
    <row r="5" customFormat="false" ht="21.75" hidden="false" customHeight="true" outlineLevel="0" collapsed="false">
      <c r="A5" s="223" t="s">
        <v>29</v>
      </c>
      <c r="B5" s="224" t="n">
        <v>18</v>
      </c>
      <c r="C5" s="225" t="n">
        <v>36705</v>
      </c>
      <c r="D5" s="226"/>
      <c r="E5" s="226"/>
      <c r="F5" s="227"/>
    </row>
    <row r="6" customFormat="false" ht="21.75" hidden="false" customHeight="true" outlineLevel="0" collapsed="false">
      <c r="A6" s="223" t="s">
        <v>32</v>
      </c>
      <c r="B6" s="224" t="n">
        <v>14</v>
      </c>
      <c r="C6" s="225" t="n">
        <v>30185</v>
      </c>
      <c r="D6" s="226"/>
      <c r="E6" s="226"/>
      <c r="F6" s="227"/>
    </row>
    <row r="7" customFormat="false" ht="21.75" hidden="false" customHeight="true" outlineLevel="0" collapsed="false">
      <c r="A7" s="223"/>
      <c r="B7" s="224"/>
      <c r="C7" s="225"/>
      <c r="D7" s="226"/>
      <c r="E7" s="226"/>
      <c r="F7" s="227"/>
    </row>
    <row r="8" customFormat="false" ht="21.75" hidden="false" customHeight="true" outlineLevel="0" collapsed="false">
      <c r="A8" s="219" t="s">
        <v>18</v>
      </c>
      <c r="B8" s="224" t="s">
        <v>19</v>
      </c>
      <c r="C8" s="225" t="s">
        <v>167</v>
      </c>
      <c r="D8" s="226"/>
      <c r="E8" s="226"/>
      <c r="F8" s="227"/>
    </row>
    <row r="9" customFormat="false" ht="21.75" hidden="false" customHeight="true" outlineLevel="0" collapsed="false">
      <c r="A9" s="219" t="s">
        <v>74</v>
      </c>
      <c r="B9" s="224" t="n">
        <v>25</v>
      </c>
      <c r="C9" s="225" t="n">
        <v>51005</v>
      </c>
      <c r="D9" s="226"/>
      <c r="E9" s="226"/>
      <c r="F9" s="227"/>
    </row>
    <row r="10" customFormat="false" ht="21.75" hidden="false" customHeight="true" outlineLevel="0" collapsed="false">
      <c r="A10" s="219" t="s">
        <v>77</v>
      </c>
      <c r="B10" s="224" t="n">
        <v>20</v>
      </c>
      <c r="C10" s="225" t="n">
        <v>40445</v>
      </c>
      <c r="D10" s="226"/>
      <c r="E10" s="226"/>
      <c r="F10" s="227"/>
    </row>
    <row r="11" customFormat="false" ht="21.75" hidden="false" customHeight="true" outlineLevel="0" collapsed="false">
      <c r="A11" s="219" t="s">
        <v>79</v>
      </c>
      <c r="B11" s="224" t="n">
        <v>15</v>
      </c>
      <c r="C11" s="225" t="n">
        <v>31695</v>
      </c>
      <c r="D11" s="226"/>
      <c r="E11" s="226"/>
      <c r="F11" s="227"/>
    </row>
    <row r="12" customFormat="false" ht="21.75" hidden="false" customHeight="true" outlineLevel="0" collapsed="false">
      <c r="A12" s="219" t="s">
        <v>9</v>
      </c>
      <c r="B12" s="224" t="n">
        <v>11</v>
      </c>
      <c r="C12" s="225" t="n">
        <v>25505</v>
      </c>
      <c r="D12" s="226"/>
      <c r="E12" s="226"/>
      <c r="F12" s="227"/>
    </row>
    <row r="13" customFormat="false" ht="21.75" hidden="false" customHeight="true" outlineLevel="0" collapsed="false">
      <c r="A13" s="219" t="s">
        <v>87</v>
      </c>
      <c r="B13" s="224" t="s">
        <v>88</v>
      </c>
      <c r="C13" s="225" t="n">
        <v>17837</v>
      </c>
      <c r="D13" s="226"/>
      <c r="E13" s="226"/>
      <c r="F13" s="227"/>
    </row>
    <row r="14" customFormat="false" ht="15" hidden="false" customHeight="false" outlineLevel="0" collapsed="false">
      <c r="A14" s="219"/>
    </row>
    <row r="15" customFormat="false" ht="15" hidden="false" customHeight="false" outlineLevel="0" collapsed="false">
      <c r="A15" s="219"/>
    </row>
    <row r="16" customFormat="false" ht="15" hidden="false" customHeight="false" outlineLevel="0" collapsed="false">
      <c r="A16" s="219"/>
    </row>
    <row r="17" customFormat="false" ht="15" hidden="false" customHeight="false" outlineLevel="0" collapsed="false">
      <c r="A17" s="219"/>
    </row>
    <row r="18" customFormat="false" ht="15" hidden="false" customHeight="false" outlineLevel="0" collapsed="false">
      <c r="A18" s="219"/>
    </row>
    <row r="19" customFormat="false" ht="15" hidden="false" customHeight="false" outlineLevel="0" collapsed="false">
      <c r="A19" s="219"/>
    </row>
    <row r="20" customFormat="false" ht="15" hidden="false" customHeight="false" outlineLevel="0" collapsed="false">
      <c r="A20" s="219"/>
    </row>
    <row r="21" customFormat="false" ht="15" hidden="false" customHeight="false" outlineLevel="0" collapsed="false">
      <c r="A21" s="219"/>
    </row>
    <row r="22" customFormat="false" ht="15" hidden="false" customHeight="false" outlineLevel="0" collapsed="false">
      <c r="A22" s="219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6T13:57:41Z</dcterms:created>
  <dc:creator>Philip WONG</dc:creator>
  <dc:description/>
  <dc:language>en-US</dc:language>
  <cp:lastModifiedBy>WONG Fuk Shun 2</cp:lastModifiedBy>
  <cp:lastPrinted>2015-12-17T14:28:42Z</cp:lastPrinted>
  <dcterms:modified xsi:type="dcterms:W3CDTF">2019-06-23T10:31:54Z</dcterms:modified>
  <cp:revision>0</cp:revision>
  <dc:subject/>
  <dc:title>New Pension with Full Pension Caculate</dc:title>
</cp:coreProperties>
</file>